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2_5eaa967376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98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海南省商务厅厅属事业单位资格审核通过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身份证后四位</t>
  </si>
  <si>
    <r>
      <rPr>
        <sz val="11"/>
        <color rgb="FF000000"/>
        <rFont val="宋体"/>
        <family val="0"/>
        <charset val="134"/>
      </rPr>
      <t xml:space="preserve">1901_</t>
    </r>
    <r>
      <rPr>
        <sz val="11"/>
        <color rgb="FF000000"/>
        <rFont val="Noto Sans"/>
        <family val="2"/>
      </rPr>
      <t xml:space="preserve">统计研究岗</t>
    </r>
  </si>
  <si>
    <t xml:space="preserve">002X</t>
  </si>
  <si>
    <t xml:space="preserve">0027</t>
  </si>
  <si>
    <t xml:space="preserve">2322</t>
  </si>
  <si>
    <t xml:space="preserve">0326</t>
  </si>
  <si>
    <t xml:space="preserve">0821</t>
  </si>
  <si>
    <t xml:space="preserve">3284</t>
  </si>
  <si>
    <t xml:space="preserve">8714</t>
  </si>
  <si>
    <t xml:space="preserve">004X</t>
  </si>
  <si>
    <t xml:space="preserve">2027</t>
  </si>
  <si>
    <t xml:space="preserve">6553</t>
  </si>
  <si>
    <t xml:space="preserve">0315</t>
  </si>
  <si>
    <t xml:space="preserve">2523</t>
  </si>
  <si>
    <t xml:space="preserve">0622</t>
  </si>
  <si>
    <t xml:space="preserve">121X</t>
  </si>
  <si>
    <t xml:space="preserve">6225</t>
  </si>
  <si>
    <t xml:space="preserve">1214</t>
  </si>
  <si>
    <t xml:space="preserve">0339</t>
  </si>
  <si>
    <t xml:space="preserve">1528</t>
  </si>
  <si>
    <t xml:space="preserve">8120</t>
  </si>
  <si>
    <t xml:space="preserve">4810</t>
  </si>
  <si>
    <t xml:space="preserve">1825</t>
  </si>
  <si>
    <t xml:space="preserve">5364</t>
  </si>
  <si>
    <t xml:space="preserve">1412</t>
  </si>
  <si>
    <t xml:space="preserve">4834</t>
  </si>
  <si>
    <t xml:space="preserve">302X</t>
  </si>
  <si>
    <t xml:space="preserve">3225</t>
  </si>
  <si>
    <t xml:space="preserve">0263</t>
  </si>
  <si>
    <t xml:space="preserve">0013</t>
  </si>
  <si>
    <t xml:space="preserve">3015</t>
  </si>
  <si>
    <t xml:space="preserve">0723</t>
  </si>
  <si>
    <t xml:space="preserve">0010</t>
  </si>
  <si>
    <t xml:space="preserve">0322</t>
  </si>
  <si>
    <t xml:space="preserve">5923</t>
  </si>
  <si>
    <t xml:space="preserve">0046</t>
  </si>
  <si>
    <t xml:space="preserve">0026</t>
  </si>
  <si>
    <t xml:space="preserve">4377</t>
  </si>
  <si>
    <t xml:space="preserve">482X</t>
  </si>
  <si>
    <t xml:space="preserve">2842</t>
  </si>
  <si>
    <t xml:space="preserve">0021</t>
  </si>
  <si>
    <t xml:space="preserve">581X</t>
  </si>
  <si>
    <t xml:space="preserve">7645</t>
  </si>
  <si>
    <t xml:space="preserve">442X</t>
  </si>
  <si>
    <t xml:space="preserve">289X</t>
  </si>
  <si>
    <t xml:space="preserve">4227</t>
  </si>
  <si>
    <t xml:space="preserve">042X</t>
  </si>
  <si>
    <t xml:space="preserve">1816</t>
  </si>
  <si>
    <t xml:space="preserve">2049</t>
  </si>
  <si>
    <t xml:space="preserve">0682</t>
  </si>
  <si>
    <t xml:space="preserve">2822</t>
  </si>
  <si>
    <t xml:space="preserve">1280</t>
  </si>
  <si>
    <t xml:space="preserve">0321</t>
  </si>
  <si>
    <t xml:space="preserve">2923</t>
  </si>
  <si>
    <t xml:space="preserve">0929</t>
  </si>
  <si>
    <t xml:space="preserve">4149</t>
  </si>
  <si>
    <t xml:space="preserve">3886</t>
  </si>
  <si>
    <t xml:space="preserve">0422</t>
  </si>
  <si>
    <t xml:space="preserve">1242</t>
  </si>
  <si>
    <t xml:space="preserve">5025</t>
  </si>
  <si>
    <r>
      <rPr>
        <sz val="11"/>
        <color rgb="FF000000"/>
        <rFont val="宋体"/>
        <family val="0"/>
        <charset val="134"/>
      </rPr>
      <t xml:space="preserve">1902_</t>
    </r>
    <r>
      <rPr>
        <sz val="11"/>
        <color rgb="FF000000"/>
        <rFont val="Noto Sans"/>
        <family val="2"/>
      </rPr>
      <t xml:space="preserve">信息分析</t>
    </r>
  </si>
  <si>
    <t xml:space="preserve">0016</t>
  </si>
  <si>
    <t xml:space="preserve">1427</t>
  </si>
  <si>
    <t xml:space="preserve">124X</t>
  </si>
  <si>
    <t xml:space="preserve">1223</t>
  </si>
  <si>
    <t xml:space="preserve">0071</t>
  </si>
  <si>
    <t xml:space="preserve">1849</t>
  </si>
  <si>
    <t xml:space="preserve">4122</t>
  </si>
  <si>
    <t xml:space="preserve">0631</t>
  </si>
  <si>
    <t xml:space="preserve">0163</t>
  </si>
  <si>
    <t xml:space="preserve">1234</t>
  </si>
  <si>
    <t xml:space="preserve">3856</t>
  </si>
  <si>
    <t xml:space="preserve">0245</t>
  </si>
  <si>
    <t xml:space="preserve">762X</t>
  </si>
  <si>
    <t xml:space="preserve">1640</t>
  </si>
  <si>
    <t xml:space="preserve">0616</t>
  </si>
  <si>
    <t xml:space="preserve">4210</t>
  </si>
  <si>
    <t xml:space="preserve">0048</t>
  </si>
  <si>
    <t xml:space="preserve">2420</t>
  </si>
  <si>
    <t xml:space="preserve">3521</t>
  </si>
  <si>
    <t xml:space="preserve">0827</t>
  </si>
  <si>
    <t xml:space="preserve">2221</t>
  </si>
  <si>
    <t xml:space="preserve">4618</t>
  </si>
  <si>
    <t xml:space="preserve">4863</t>
  </si>
  <si>
    <t xml:space="preserve">7525</t>
  </si>
  <si>
    <t xml:space="preserve">5726</t>
  </si>
  <si>
    <t xml:space="preserve">0942</t>
  </si>
  <si>
    <t xml:space="preserve">4226</t>
  </si>
  <si>
    <t xml:space="preserve">4982</t>
  </si>
  <si>
    <t xml:space="preserve">0065</t>
  </si>
  <si>
    <t xml:space="preserve">3223</t>
  </si>
  <si>
    <t xml:space="preserve">0042</t>
  </si>
  <si>
    <t xml:space="preserve">4424</t>
  </si>
  <si>
    <t xml:space="preserve">7521</t>
  </si>
  <si>
    <t xml:space="preserve">5525</t>
  </si>
  <si>
    <t xml:space="preserve">0038</t>
  </si>
  <si>
    <t xml:space="preserve">0823</t>
  </si>
  <si>
    <t xml:space="preserve">3027</t>
  </si>
  <si>
    <t xml:space="preserve">3430</t>
  </si>
  <si>
    <t xml:space="preserve">2726</t>
  </si>
  <si>
    <t xml:space="preserve">0429</t>
  </si>
  <si>
    <t xml:space="preserve">1515</t>
  </si>
  <si>
    <t xml:space="preserve">0920</t>
  </si>
  <si>
    <t xml:space="preserve">0343</t>
  </si>
  <si>
    <t xml:space="preserve">2928</t>
  </si>
  <si>
    <t xml:space="preserve">0044</t>
  </si>
  <si>
    <t xml:space="preserve">2744</t>
  </si>
  <si>
    <t xml:space="preserve">8717</t>
  </si>
  <si>
    <t xml:space="preserve">0017</t>
  </si>
  <si>
    <t xml:space="preserve">0221</t>
  </si>
  <si>
    <t xml:space="preserve">2829</t>
  </si>
  <si>
    <t xml:space="preserve">0228</t>
  </si>
  <si>
    <t xml:space="preserve">0538</t>
  </si>
  <si>
    <t xml:space="preserve">5628</t>
  </si>
  <si>
    <t xml:space="preserve">4837</t>
  </si>
  <si>
    <t xml:space="preserve">6444</t>
  </si>
  <si>
    <t xml:space="preserve">0211</t>
  </si>
  <si>
    <t xml:space="preserve">1227</t>
  </si>
  <si>
    <t xml:space="preserve">0011</t>
  </si>
  <si>
    <t xml:space="preserve">0014</t>
  </si>
  <si>
    <t xml:space="preserve">342X</t>
  </si>
  <si>
    <t xml:space="preserve">5221</t>
  </si>
  <si>
    <t xml:space="preserve">5710</t>
  </si>
  <si>
    <t xml:space="preserve">4623</t>
  </si>
  <si>
    <t xml:space="preserve">0029</t>
  </si>
  <si>
    <t xml:space="preserve">6044</t>
  </si>
  <si>
    <t xml:space="preserve">7459</t>
  </si>
  <si>
    <t xml:space="preserve">4824</t>
  </si>
  <si>
    <t xml:space="preserve">783X</t>
  </si>
  <si>
    <t xml:space="preserve">0928</t>
  </si>
  <si>
    <t xml:space="preserve">0911</t>
  </si>
  <si>
    <t xml:space="preserve">6847</t>
  </si>
  <si>
    <t xml:space="preserve">0096</t>
  </si>
  <si>
    <t xml:space="preserve">011X</t>
  </si>
  <si>
    <t xml:space="preserve">4168</t>
  </si>
  <si>
    <t xml:space="preserve">0841</t>
  </si>
  <si>
    <t xml:space="preserve">1225</t>
  </si>
  <si>
    <t xml:space="preserve">5915</t>
  </si>
  <si>
    <t xml:space="preserve">0035</t>
  </si>
  <si>
    <t xml:space="preserve">0425</t>
  </si>
  <si>
    <t xml:space="preserve">8243</t>
  </si>
  <si>
    <t xml:space="preserve">0024</t>
  </si>
  <si>
    <t xml:space="preserve">0225</t>
  </si>
  <si>
    <t xml:space="preserve">0880</t>
  </si>
  <si>
    <t xml:space="preserve">6716</t>
  </si>
  <si>
    <t xml:space="preserve">0023</t>
  </si>
  <si>
    <t xml:space="preserve">4947</t>
  </si>
  <si>
    <t xml:space="preserve">1218</t>
  </si>
  <si>
    <t xml:space="preserve">039X</t>
  </si>
  <si>
    <t xml:space="preserve">0825</t>
  </si>
  <si>
    <t xml:space="preserve">4812</t>
  </si>
  <si>
    <t xml:space="preserve">6227</t>
  </si>
  <si>
    <t xml:space="preserve">0224</t>
  </si>
  <si>
    <t xml:space="preserve">0220</t>
  </si>
  <si>
    <t xml:space="preserve">0627</t>
  </si>
  <si>
    <t xml:space="preserve">5529</t>
  </si>
  <si>
    <t xml:space="preserve">3628</t>
  </si>
  <si>
    <t xml:space="preserve">2120</t>
  </si>
  <si>
    <t xml:space="preserve">2146</t>
  </si>
  <si>
    <t xml:space="preserve">6618</t>
  </si>
  <si>
    <t xml:space="preserve">3621</t>
  </si>
  <si>
    <t xml:space="preserve">1229</t>
  </si>
  <si>
    <t xml:space="preserve">261X</t>
  </si>
  <si>
    <t xml:space="preserve">5922</t>
  </si>
  <si>
    <t xml:space="preserve">0921</t>
  </si>
  <si>
    <t xml:space="preserve">6812</t>
  </si>
  <si>
    <t xml:space="preserve">3827</t>
  </si>
  <si>
    <t xml:space="preserve">0047</t>
  </si>
  <si>
    <t xml:space="preserve">1828</t>
  </si>
  <si>
    <t xml:space="preserve">5527</t>
  </si>
  <si>
    <t xml:space="preserve">2314</t>
  </si>
  <si>
    <t xml:space="preserve">0818</t>
  </si>
  <si>
    <t xml:space="preserve">8121</t>
  </si>
  <si>
    <t xml:space="preserve">4220</t>
  </si>
  <si>
    <t xml:space="preserve">0325</t>
  </si>
  <si>
    <t xml:space="preserve">2319</t>
  </si>
  <si>
    <t xml:space="preserve">212X</t>
  </si>
  <si>
    <t xml:space="preserve">0318</t>
  </si>
  <si>
    <t xml:space="preserve">1822</t>
  </si>
  <si>
    <t xml:space="preserve">4058</t>
  </si>
  <si>
    <t xml:space="preserve">1821</t>
  </si>
  <si>
    <t xml:space="preserve">0914</t>
  </si>
  <si>
    <t xml:space="preserve">2017</t>
  </si>
  <si>
    <t xml:space="preserve">4108</t>
  </si>
  <si>
    <t xml:space="preserve">0020</t>
  </si>
  <si>
    <t xml:space="preserve">4458</t>
  </si>
  <si>
    <t xml:space="preserve">3078</t>
  </si>
  <si>
    <t xml:space="preserve">1027</t>
  </si>
  <si>
    <t xml:space="preserve">6634</t>
  </si>
  <si>
    <t xml:space="preserve">2325</t>
  </si>
  <si>
    <t xml:space="preserve">5113</t>
  </si>
  <si>
    <t xml:space="preserve">4813</t>
  </si>
  <si>
    <t xml:space="preserve">6026</t>
  </si>
  <si>
    <t xml:space="preserve">5119</t>
  </si>
  <si>
    <t xml:space="preserve">1012</t>
  </si>
  <si>
    <t xml:space="preserve">872X</t>
  </si>
  <si>
    <t xml:space="preserve">9142</t>
  </si>
  <si>
    <t xml:space="preserve">1221</t>
  </si>
  <si>
    <t xml:space="preserve">5027</t>
  </si>
  <si>
    <t xml:space="preserve">0610</t>
  </si>
  <si>
    <t xml:space="preserve">4334</t>
  </si>
  <si>
    <t xml:space="preserve">2024</t>
  </si>
  <si>
    <t xml:space="preserve">094X</t>
  </si>
  <si>
    <t xml:space="preserve">1516</t>
  </si>
  <si>
    <t xml:space="preserve">001X</t>
  </si>
  <si>
    <t xml:space="preserve">4821</t>
  </si>
  <si>
    <t xml:space="preserve">4219</t>
  </si>
  <si>
    <t xml:space="preserve">4816</t>
  </si>
  <si>
    <t xml:space="preserve">5521</t>
  </si>
  <si>
    <t xml:space="preserve">5927</t>
  </si>
  <si>
    <t xml:space="preserve">272X</t>
  </si>
  <si>
    <t xml:space="preserve">2724</t>
  </si>
  <si>
    <t xml:space="preserve">032X</t>
  </si>
  <si>
    <t xml:space="preserve">4420</t>
  </si>
  <si>
    <t xml:space="preserve">0068</t>
  </si>
  <si>
    <t xml:space="preserve">2061</t>
  </si>
  <si>
    <t xml:space="preserve">2475</t>
  </si>
  <si>
    <t xml:space="preserve">4845</t>
  </si>
  <si>
    <t xml:space="preserve">2224</t>
  </si>
  <si>
    <t xml:space="preserve">2529</t>
  </si>
  <si>
    <t xml:space="preserve">2039</t>
  </si>
  <si>
    <t xml:space="preserve">2728</t>
  </si>
  <si>
    <t xml:space="preserve">6826</t>
  </si>
  <si>
    <t xml:space="preserve">0824</t>
  </si>
  <si>
    <t xml:space="preserve">0028</t>
  </si>
  <si>
    <t xml:space="preserve">066X</t>
  </si>
  <si>
    <t xml:space="preserve">1016</t>
  </si>
  <si>
    <t xml:space="preserve">2124</t>
  </si>
  <si>
    <t xml:space="preserve">6037</t>
  </si>
  <si>
    <t xml:space="preserve">4528</t>
  </si>
  <si>
    <t xml:space="preserve">9042</t>
  </si>
  <si>
    <t xml:space="preserve">5223</t>
  </si>
  <si>
    <t xml:space="preserve">0320</t>
  </si>
  <si>
    <t xml:space="preserve">4422</t>
  </si>
  <si>
    <t xml:space="preserve">4929</t>
  </si>
  <si>
    <t xml:space="preserve">6456</t>
  </si>
  <si>
    <t xml:space="preserve">0018</t>
  </si>
  <si>
    <t xml:space="preserve">7323</t>
  </si>
  <si>
    <t xml:space="preserve">0666</t>
  </si>
  <si>
    <t xml:space="preserve">064X</t>
  </si>
  <si>
    <t xml:space="preserve">1213</t>
  </si>
  <si>
    <t xml:space="preserve">6526</t>
  </si>
  <si>
    <t xml:space="preserve">4013</t>
  </si>
  <si>
    <t xml:space="preserve">1529</t>
  </si>
  <si>
    <t xml:space="preserve">0424</t>
  </si>
  <si>
    <t xml:space="preserve">7228</t>
  </si>
  <si>
    <t xml:space="preserve">0912</t>
  </si>
  <si>
    <t xml:space="preserve">252X</t>
  </si>
  <si>
    <t xml:space="preserve">5626</t>
  </si>
  <si>
    <t xml:space="preserve">3224</t>
  </si>
  <si>
    <t xml:space="preserve">3415</t>
  </si>
  <si>
    <t xml:space="preserve">1062</t>
  </si>
  <si>
    <t xml:space="preserve">0022</t>
  </si>
  <si>
    <t xml:space="preserve">0843</t>
  </si>
  <si>
    <t xml:space="preserve">0039</t>
  </si>
  <si>
    <t xml:space="preserve">3924</t>
  </si>
  <si>
    <t xml:space="preserve">1417</t>
  </si>
  <si>
    <t xml:space="preserve">8129</t>
  </si>
  <si>
    <t xml:space="preserve">7238</t>
  </si>
  <si>
    <t xml:space="preserve">3910</t>
  </si>
  <si>
    <t xml:space="preserve">0629</t>
  </si>
  <si>
    <t xml:space="preserve">445X</t>
  </si>
  <si>
    <t xml:space="preserve">5415</t>
  </si>
  <si>
    <t xml:space="preserve">2254</t>
  </si>
  <si>
    <t xml:space="preserve">4041</t>
  </si>
  <si>
    <t xml:space="preserve">3612</t>
  </si>
  <si>
    <t xml:space="preserve">3427</t>
  </si>
  <si>
    <t xml:space="preserve">1226</t>
  </si>
  <si>
    <t xml:space="preserve">1823</t>
  </si>
  <si>
    <t xml:space="preserve">052X</t>
  </si>
  <si>
    <t xml:space="preserve">5222</t>
  </si>
  <si>
    <t xml:space="preserve">2540</t>
  </si>
  <si>
    <t xml:space="preserve">0919</t>
  </si>
  <si>
    <t xml:space="preserve">4847</t>
  </si>
  <si>
    <r>
      <rPr>
        <sz val="11"/>
        <color rgb="FF000000"/>
        <rFont val="宋体"/>
        <family val="0"/>
        <charset val="134"/>
      </rPr>
      <t xml:space="preserve">1903_</t>
    </r>
    <r>
      <rPr>
        <sz val="11"/>
        <color rgb="FF000000"/>
        <rFont val="Noto Sans"/>
        <family val="2"/>
      </rPr>
      <t xml:space="preserve">信息技术应用</t>
    </r>
  </si>
  <si>
    <t xml:space="preserve">4843</t>
  </si>
  <si>
    <t xml:space="preserve">1517</t>
  </si>
  <si>
    <t xml:space="preserve">0093</t>
  </si>
  <si>
    <t xml:space="preserve">2649</t>
  </si>
  <si>
    <t xml:space="preserve">0212</t>
  </si>
  <si>
    <t xml:space="preserve">6425</t>
  </si>
  <si>
    <t xml:space="preserve">3534</t>
  </si>
  <si>
    <t xml:space="preserve">2638</t>
  </si>
  <si>
    <t xml:space="preserve">4827</t>
  </si>
  <si>
    <t xml:space="preserve">062X</t>
  </si>
  <si>
    <t xml:space="preserve">2843</t>
  </si>
  <si>
    <t xml:space="preserve">0518</t>
  </si>
  <si>
    <t xml:space="preserve">4611</t>
  </si>
  <si>
    <t xml:space="preserve">5247</t>
  </si>
  <si>
    <t xml:space="preserve">3881</t>
  </si>
  <si>
    <t xml:space="preserve">602X</t>
  </si>
  <si>
    <t xml:space="preserve">0324</t>
  </si>
  <si>
    <r>
      <rPr>
        <sz val="11"/>
        <color rgb="FF000000"/>
        <rFont val="宋体"/>
        <family val="0"/>
        <charset val="134"/>
      </rPr>
      <t xml:space="preserve">1904_</t>
    </r>
    <r>
      <rPr>
        <sz val="11"/>
        <color rgb="FF000000"/>
        <rFont val="Noto Sans"/>
        <family val="2"/>
      </rPr>
      <t xml:space="preserve">行政管理</t>
    </r>
  </si>
  <si>
    <t xml:space="preserve">2848</t>
  </si>
  <si>
    <t xml:space="preserve">0040</t>
  </si>
  <si>
    <t xml:space="preserve">5129</t>
  </si>
  <si>
    <t xml:space="preserve">304X</t>
  </si>
  <si>
    <t xml:space="preserve">0820</t>
  </si>
  <si>
    <t xml:space="preserve">1047</t>
  </si>
  <si>
    <t xml:space="preserve">362X</t>
  </si>
  <si>
    <t xml:space="preserve">103X</t>
  </si>
  <si>
    <t xml:space="preserve">3340</t>
  </si>
  <si>
    <t xml:space="preserve">7229</t>
  </si>
  <si>
    <t xml:space="preserve">7526</t>
  </si>
  <si>
    <t xml:space="preserve">0967</t>
  </si>
  <si>
    <t xml:space="preserve">1248</t>
  </si>
  <si>
    <t xml:space="preserve">3922</t>
  </si>
  <si>
    <t xml:space="preserve">5123</t>
  </si>
  <si>
    <t xml:space="preserve">2723</t>
  </si>
  <si>
    <t xml:space="preserve">7265</t>
  </si>
  <si>
    <t xml:space="preserve">3818</t>
  </si>
  <si>
    <t xml:space="preserve">1423</t>
  </si>
  <si>
    <t xml:space="preserve">1228</t>
  </si>
  <si>
    <t xml:space="preserve">031X</t>
  </si>
  <si>
    <t xml:space="preserve">3269</t>
  </si>
  <si>
    <t xml:space="preserve">0226</t>
  </si>
  <si>
    <t xml:space="preserve">6423</t>
  </si>
  <si>
    <t xml:space="preserve">4668</t>
  </si>
  <si>
    <t xml:space="preserve">2926</t>
  </si>
  <si>
    <t xml:space="preserve">1028</t>
  </si>
  <si>
    <t xml:space="preserve">5326</t>
  </si>
  <si>
    <t xml:space="preserve">2718</t>
  </si>
  <si>
    <t xml:space="preserve">4217</t>
  </si>
  <si>
    <t xml:space="preserve">1025</t>
  </si>
  <si>
    <r>
      <rPr>
        <sz val="11"/>
        <color rgb="FF000000"/>
        <rFont val="宋体"/>
        <family val="0"/>
        <charset val="134"/>
      </rPr>
      <t xml:space="preserve">1905_</t>
    </r>
    <r>
      <rPr>
        <sz val="11"/>
        <color rgb="FF000000"/>
        <rFont val="Noto Sans"/>
        <family val="2"/>
      </rPr>
      <t xml:space="preserve">信息科学</t>
    </r>
  </si>
  <si>
    <t xml:space="preserve">1523</t>
  </si>
  <si>
    <t xml:space="preserve">2524</t>
  </si>
  <si>
    <t xml:space="preserve">0312</t>
  </si>
  <si>
    <t xml:space="preserve">4975</t>
  </si>
  <si>
    <t xml:space="preserve">0614</t>
  </si>
  <si>
    <t xml:space="preserve">7018</t>
  </si>
  <si>
    <t xml:space="preserve">0015</t>
  </si>
  <si>
    <t xml:space="preserve">0319</t>
  </si>
  <si>
    <t xml:space="preserve">0619</t>
  </si>
  <si>
    <t xml:space="preserve">2913</t>
  </si>
  <si>
    <t xml:space="preserve">1812</t>
  </si>
  <si>
    <t xml:space="preserve">4414</t>
  </si>
  <si>
    <t xml:space="preserve">163X</t>
  </si>
  <si>
    <t xml:space="preserve">043X</t>
  </si>
  <si>
    <t xml:space="preserve">0216</t>
  </si>
  <si>
    <t xml:space="preserve">4494</t>
  </si>
  <si>
    <t xml:space="preserve">3312</t>
  </si>
  <si>
    <t xml:space="preserve">2820</t>
  </si>
  <si>
    <t xml:space="preserve">4126</t>
  </si>
  <si>
    <t xml:space="preserve">4418</t>
  </si>
  <si>
    <t xml:space="preserve">3185</t>
  </si>
  <si>
    <t xml:space="preserve">0819</t>
  </si>
  <si>
    <t xml:space="preserve">0926</t>
  </si>
  <si>
    <t xml:space="preserve">4444</t>
  </si>
  <si>
    <t xml:space="preserve">2828</t>
  </si>
  <si>
    <t xml:space="preserve">3043</t>
  </si>
  <si>
    <t xml:space="preserve">1219</t>
  </si>
  <si>
    <t xml:space="preserve">2311</t>
  </si>
  <si>
    <t xml:space="preserve">071X</t>
  </si>
  <si>
    <t xml:space="preserve">0767</t>
  </si>
  <si>
    <t xml:space="preserve">2123</t>
  </si>
  <si>
    <t xml:space="preserve">2012</t>
  </si>
  <si>
    <t xml:space="preserve">3874</t>
  </si>
  <si>
    <t xml:space="preserve">0139</t>
  </si>
  <si>
    <t xml:space="preserve">2617</t>
  </si>
  <si>
    <t xml:space="preserve">5210</t>
  </si>
  <si>
    <t xml:space="preserve">4617</t>
  </si>
  <si>
    <t xml:space="preserve">2925</t>
  </si>
  <si>
    <t xml:space="preserve">1738</t>
  </si>
  <si>
    <t xml:space="preserve">0647</t>
  </si>
  <si>
    <t xml:space="preserve">2950</t>
  </si>
  <si>
    <t xml:space="preserve">0079</t>
  </si>
  <si>
    <t xml:space="preserve">4562</t>
  </si>
  <si>
    <t xml:space="preserve">2035</t>
  </si>
  <si>
    <t xml:space="preserve">4264</t>
  </si>
  <si>
    <t xml:space="preserve">1524</t>
  </si>
  <si>
    <t xml:space="preserve">1197</t>
  </si>
  <si>
    <t xml:space="preserve">4489</t>
  </si>
  <si>
    <t xml:space="preserve">5360</t>
  </si>
  <si>
    <t xml:space="preserve">6323</t>
  </si>
  <si>
    <t xml:space="preserve">1238</t>
  </si>
  <si>
    <t xml:space="preserve">1518</t>
  </si>
  <si>
    <t xml:space="preserve">095X</t>
  </si>
  <si>
    <t xml:space="preserve">2316</t>
  </si>
  <si>
    <t xml:space="preserve">3817</t>
  </si>
  <si>
    <t xml:space="preserve">0012</t>
  </si>
  <si>
    <t xml:space="preserve">552X</t>
  </si>
  <si>
    <t xml:space="preserve">0822</t>
  </si>
  <si>
    <t xml:space="preserve">1212</t>
  </si>
  <si>
    <t xml:space="preserve">2732</t>
  </si>
  <si>
    <t xml:space="preserve">0713</t>
  </si>
  <si>
    <t xml:space="preserve">1023</t>
  </si>
  <si>
    <t xml:space="preserve">0922</t>
  </si>
  <si>
    <t xml:space="preserve">0451</t>
  </si>
  <si>
    <t xml:space="preserve">601X</t>
  </si>
  <si>
    <t xml:space="preserve">1323</t>
  </si>
  <si>
    <t xml:space="preserve">3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3" activeCellId="0" sqref="D39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7.12"/>
    <col collapsed="false" customWidth="true" hidden="false" outlineLevel="0" max="3" min="3" style="1" width="29.87"/>
    <col collapsed="false" customWidth="true" hidden="false" outlineLevel="0" max="4" min="4" style="1" width="20.12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1" t="n">
        <v>1</v>
      </c>
      <c r="B4" s="1" t="str">
        <f aca="false">"114220200413103356162481"</f>
        <v>114220200413103356162481</v>
      </c>
      <c r="C4" s="1" t="s">
        <v>7</v>
      </c>
      <c r="D4" s="1" t="str">
        <f aca="false">"邱耀仙"</f>
        <v>邱耀仙</v>
      </c>
      <c r="E4" s="6" t="s">
        <v>8</v>
      </c>
    </row>
    <row r="5" customFormat="false" ht="13.5" hidden="false" customHeight="true" outlineLevel="0" collapsed="false">
      <c r="A5" s="1" t="n">
        <v>2</v>
      </c>
      <c r="B5" s="1" t="str">
        <f aca="false">"114220200413110414162495"</f>
        <v>114220200413110414162495</v>
      </c>
      <c r="C5" s="1" t="s">
        <v>7</v>
      </c>
      <c r="D5" s="1" t="str">
        <f aca="false">"雷大贞"</f>
        <v>雷大贞</v>
      </c>
      <c r="E5" s="6" t="s">
        <v>9</v>
      </c>
    </row>
    <row r="6" customFormat="false" ht="13.5" hidden="false" customHeight="true" outlineLevel="0" collapsed="false">
      <c r="A6" s="1" t="n">
        <v>3</v>
      </c>
      <c r="B6" s="1" t="str">
        <f aca="false">"114220200413112644162505"</f>
        <v>114220200413112644162505</v>
      </c>
      <c r="C6" s="1" t="s">
        <v>7</v>
      </c>
      <c r="D6" s="1" t="str">
        <f aca="false">"张婷婷"</f>
        <v>张婷婷</v>
      </c>
      <c r="E6" s="6" t="s">
        <v>10</v>
      </c>
    </row>
    <row r="7" customFormat="false" ht="13.5" hidden="false" customHeight="true" outlineLevel="0" collapsed="false">
      <c r="A7" s="1" t="n">
        <v>4</v>
      </c>
      <c r="B7" s="1" t="str">
        <f aca="false">"114220200413124107162524"</f>
        <v>114220200413124107162524</v>
      </c>
      <c r="C7" s="1" t="s">
        <v>7</v>
      </c>
      <c r="D7" s="1" t="str">
        <f aca="false">"耿喆"</f>
        <v>耿喆</v>
      </c>
      <c r="E7" s="6" t="s">
        <v>11</v>
      </c>
    </row>
    <row r="8" customFormat="false" ht="13.5" hidden="false" customHeight="true" outlineLevel="0" collapsed="false">
      <c r="A8" s="1" t="n">
        <v>5</v>
      </c>
      <c r="B8" s="1" t="str">
        <f aca="false">"114220200413161411162577"</f>
        <v>114220200413161411162577</v>
      </c>
      <c r="C8" s="1" t="s">
        <v>7</v>
      </c>
      <c r="D8" s="1" t="str">
        <f aca="false">"岑小瑜"</f>
        <v>岑小瑜</v>
      </c>
      <c r="E8" s="6" t="s">
        <v>12</v>
      </c>
    </row>
    <row r="9" customFormat="false" ht="13.5" hidden="false" customHeight="true" outlineLevel="0" collapsed="false">
      <c r="A9" s="1" t="n">
        <v>6</v>
      </c>
      <c r="B9" s="1" t="str">
        <f aca="false">"114220200413165820162592"</f>
        <v>114220200413165820162592</v>
      </c>
      <c r="C9" s="1" t="s">
        <v>7</v>
      </c>
      <c r="D9" s="1" t="str">
        <f aca="false">"李婧"</f>
        <v>李婧</v>
      </c>
      <c r="E9" s="6" t="s">
        <v>13</v>
      </c>
    </row>
    <row r="10" customFormat="false" ht="13.5" hidden="false" customHeight="true" outlineLevel="0" collapsed="false">
      <c r="A10" s="1" t="n">
        <v>7</v>
      </c>
      <c r="B10" s="1" t="str">
        <f aca="false">"114220200413184059162610"</f>
        <v>114220200413184059162610</v>
      </c>
      <c r="C10" s="1" t="s">
        <v>7</v>
      </c>
      <c r="D10" s="1" t="str">
        <f aca="false">"殷礼报"</f>
        <v>殷礼报</v>
      </c>
      <c r="E10" s="6" t="s">
        <v>14</v>
      </c>
    </row>
    <row r="11" customFormat="false" ht="13.5" hidden="false" customHeight="true" outlineLevel="0" collapsed="false">
      <c r="A11" s="1" t="n">
        <v>8</v>
      </c>
      <c r="B11" s="1" t="str">
        <f aca="false">"114220200413200727162634"</f>
        <v>114220200413200727162634</v>
      </c>
      <c r="C11" s="1" t="s">
        <v>7</v>
      </c>
      <c r="D11" s="1" t="str">
        <f aca="false">"王向盈"</f>
        <v>王向盈</v>
      </c>
      <c r="E11" s="6" t="s">
        <v>15</v>
      </c>
    </row>
    <row r="12" customFormat="false" ht="13.5" hidden="false" customHeight="true" outlineLevel="0" collapsed="false">
      <c r="A12" s="1" t="n">
        <v>9</v>
      </c>
      <c r="B12" s="1" t="str">
        <f aca="false">"114220200413223219162667"</f>
        <v>114220200413223219162667</v>
      </c>
      <c r="C12" s="1" t="s">
        <v>7</v>
      </c>
      <c r="D12" s="1" t="str">
        <f aca="false">"李君"</f>
        <v>李君</v>
      </c>
      <c r="E12" s="6" t="s">
        <v>16</v>
      </c>
    </row>
    <row r="13" customFormat="false" ht="13.5" hidden="false" customHeight="true" outlineLevel="0" collapsed="false">
      <c r="A13" s="1" t="n">
        <v>10</v>
      </c>
      <c r="B13" s="1" t="str">
        <f aca="false">"114220200413225518162673"</f>
        <v>114220200413225518162673</v>
      </c>
      <c r="C13" s="1" t="s">
        <v>7</v>
      </c>
      <c r="D13" s="1" t="str">
        <f aca="false">"陈永习"</f>
        <v>陈永习</v>
      </c>
      <c r="E13" s="6" t="s">
        <v>17</v>
      </c>
    </row>
    <row r="14" customFormat="false" ht="13.5" hidden="false" customHeight="true" outlineLevel="0" collapsed="false">
      <c r="A14" s="1" t="n">
        <v>11</v>
      </c>
      <c r="B14" s="1" t="str">
        <f aca="false">"114220200413231440162677"</f>
        <v>114220200413231440162677</v>
      </c>
      <c r="C14" s="1" t="s">
        <v>7</v>
      </c>
      <c r="D14" s="1" t="str">
        <f aca="false">"陈文椿"</f>
        <v>陈文椿</v>
      </c>
      <c r="E14" s="6" t="s">
        <v>18</v>
      </c>
    </row>
    <row r="15" customFormat="false" ht="13.5" hidden="false" customHeight="true" outlineLevel="0" collapsed="false">
      <c r="A15" s="1" t="n">
        <v>12</v>
      </c>
      <c r="B15" s="1" t="str">
        <f aca="false">"114220200413233454162684"</f>
        <v>114220200413233454162684</v>
      </c>
      <c r="C15" s="1" t="s">
        <v>7</v>
      </c>
      <c r="D15" s="1" t="str">
        <f aca="false">"赵靖雅"</f>
        <v>赵靖雅</v>
      </c>
      <c r="E15" s="6" t="s">
        <v>19</v>
      </c>
    </row>
    <row r="16" customFormat="false" ht="13.5" hidden="false" customHeight="true" outlineLevel="0" collapsed="false">
      <c r="A16" s="1" t="n">
        <v>13</v>
      </c>
      <c r="B16" s="1" t="str">
        <f aca="false">"114220200413233639162685"</f>
        <v>114220200413233639162685</v>
      </c>
      <c r="C16" s="1" t="s">
        <v>7</v>
      </c>
      <c r="D16" s="1" t="str">
        <f aca="false">"柯娟"</f>
        <v>柯娟</v>
      </c>
      <c r="E16" s="6" t="s">
        <v>20</v>
      </c>
    </row>
    <row r="17" customFormat="false" ht="13.5" hidden="false" customHeight="true" outlineLevel="0" collapsed="false">
      <c r="A17" s="1" t="n">
        <v>14</v>
      </c>
      <c r="B17" s="1" t="str">
        <f aca="false">"114220200414100041162718"</f>
        <v>114220200414100041162718</v>
      </c>
      <c r="C17" s="1" t="s">
        <v>7</v>
      </c>
      <c r="D17" s="1" t="str">
        <f aca="false">"王超群"</f>
        <v>王超群</v>
      </c>
      <c r="E17" s="6" t="s">
        <v>21</v>
      </c>
    </row>
    <row r="18" customFormat="false" ht="13.5" hidden="false" customHeight="true" outlineLevel="0" collapsed="false">
      <c r="A18" s="1" t="n">
        <v>15</v>
      </c>
      <c r="B18" s="1" t="str">
        <f aca="false">"114220200414112750162746"</f>
        <v>114220200414112750162746</v>
      </c>
      <c r="C18" s="1" t="s">
        <v>7</v>
      </c>
      <c r="D18" s="1" t="str">
        <f aca="false">"王彩颜"</f>
        <v>王彩颜</v>
      </c>
      <c r="E18" s="6" t="s">
        <v>22</v>
      </c>
    </row>
    <row r="19" customFormat="false" ht="13.5" hidden="false" customHeight="true" outlineLevel="0" collapsed="false">
      <c r="A19" s="1" t="n">
        <v>16</v>
      </c>
      <c r="B19" s="1" t="str">
        <f aca="false">"114220200414113627162748"</f>
        <v>114220200414113627162748</v>
      </c>
      <c r="C19" s="1" t="s">
        <v>7</v>
      </c>
      <c r="D19" s="1" t="str">
        <f aca="false">"陈柏丞"</f>
        <v>陈柏丞</v>
      </c>
      <c r="E19" s="6" t="s">
        <v>23</v>
      </c>
    </row>
    <row r="20" customFormat="false" ht="13.5" hidden="false" customHeight="true" outlineLevel="0" collapsed="false">
      <c r="A20" s="1" t="n">
        <v>17</v>
      </c>
      <c r="B20" s="1" t="str">
        <f aca="false">"114220200414133730162766"</f>
        <v>114220200414133730162766</v>
      </c>
      <c r="C20" s="1" t="s">
        <v>7</v>
      </c>
      <c r="D20" s="1" t="str">
        <f aca="false">"杨达功"</f>
        <v>杨达功</v>
      </c>
      <c r="E20" s="6" t="s">
        <v>24</v>
      </c>
    </row>
    <row r="21" customFormat="false" ht="13.5" hidden="false" customHeight="true" outlineLevel="0" collapsed="false">
      <c r="A21" s="1" t="n">
        <v>18</v>
      </c>
      <c r="B21" s="1" t="str">
        <f aca="false">"114220200414153100162790"</f>
        <v>114220200414153100162790</v>
      </c>
      <c r="C21" s="1" t="s">
        <v>7</v>
      </c>
      <c r="D21" s="1" t="str">
        <f aca="false">"陈夏仪"</f>
        <v>陈夏仪</v>
      </c>
      <c r="E21" s="6" t="s">
        <v>25</v>
      </c>
    </row>
    <row r="22" customFormat="false" ht="13.5" hidden="false" customHeight="true" outlineLevel="0" collapsed="false">
      <c r="A22" s="1" t="n">
        <v>19</v>
      </c>
      <c r="B22" s="1" t="str">
        <f aca="false">"114220200414192515162838"</f>
        <v>114220200414192515162838</v>
      </c>
      <c r="C22" s="1" t="s">
        <v>7</v>
      </c>
      <c r="D22" s="1" t="str">
        <f aca="false">"王彩燕"</f>
        <v>王彩燕</v>
      </c>
      <c r="E22" s="6" t="s">
        <v>26</v>
      </c>
    </row>
    <row r="23" customFormat="false" ht="13.5" hidden="false" customHeight="true" outlineLevel="0" collapsed="false">
      <c r="A23" s="1" t="n">
        <v>20</v>
      </c>
      <c r="B23" s="1" t="str">
        <f aca="false">"114220200414213130162866"</f>
        <v>114220200414213130162866</v>
      </c>
      <c r="C23" s="1" t="s">
        <v>7</v>
      </c>
      <c r="D23" s="1" t="str">
        <f aca="false">"陈厚才"</f>
        <v>陈厚才</v>
      </c>
      <c r="E23" s="6" t="s">
        <v>27</v>
      </c>
    </row>
    <row r="24" customFormat="false" ht="13.5" hidden="false" customHeight="true" outlineLevel="0" collapsed="false">
      <c r="A24" s="1" t="n">
        <v>21</v>
      </c>
      <c r="B24" s="1" t="str">
        <f aca="false">"114220200415130059162959"</f>
        <v>114220200415130059162959</v>
      </c>
      <c r="C24" s="1" t="s">
        <v>7</v>
      </c>
      <c r="D24" s="1" t="str">
        <f aca="false">"陈芳"</f>
        <v>陈芳</v>
      </c>
      <c r="E24" s="6" t="s">
        <v>28</v>
      </c>
    </row>
    <row r="25" customFormat="false" ht="13.5" hidden="false" customHeight="true" outlineLevel="0" collapsed="false">
      <c r="A25" s="1" t="n">
        <v>22</v>
      </c>
      <c r="B25" s="1" t="str">
        <f aca="false">"114220200415172151163006"</f>
        <v>114220200415172151163006</v>
      </c>
      <c r="C25" s="1" t="s">
        <v>7</v>
      </c>
      <c r="D25" s="1" t="str">
        <f aca="false">"王家飞"</f>
        <v>王家飞</v>
      </c>
      <c r="E25" s="6" t="s">
        <v>29</v>
      </c>
    </row>
    <row r="26" customFormat="false" ht="13.5" hidden="false" customHeight="true" outlineLevel="0" collapsed="false">
      <c r="A26" s="1" t="n">
        <v>23</v>
      </c>
      <c r="B26" s="1" t="str">
        <f aca="false">"114220200416203157163187"</f>
        <v>114220200416203157163187</v>
      </c>
      <c r="C26" s="1" t="s">
        <v>7</v>
      </c>
      <c r="D26" s="1" t="str">
        <f aca="false">"冯学健"</f>
        <v>冯学健</v>
      </c>
      <c r="E26" s="6" t="s">
        <v>30</v>
      </c>
    </row>
    <row r="27" customFormat="false" ht="13.5" hidden="false" customHeight="true" outlineLevel="0" collapsed="false">
      <c r="A27" s="1" t="n">
        <v>24</v>
      </c>
      <c r="B27" s="1" t="str">
        <f aca="false">"114220200416203321163188"</f>
        <v>114220200416203321163188</v>
      </c>
      <c r="C27" s="1" t="s">
        <v>7</v>
      </c>
      <c r="D27" s="1" t="str">
        <f aca="false">"周德文"</f>
        <v>周德文</v>
      </c>
      <c r="E27" s="6" t="s">
        <v>31</v>
      </c>
    </row>
    <row r="28" customFormat="false" ht="13.5" hidden="false" customHeight="true" outlineLevel="0" collapsed="false">
      <c r="A28" s="1" t="n">
        <v>25</v>
      </c>
      <c r="B28" s="1" t="str">
        <f aca="false">"114220200416214731163197"</f>
        <v>114220200416214731163197</v>
      </c>
      <c r="C28" s="1" t="s">
        <v>7</v>
      </c>
      <c r="D28" s="1" t="str">
        <f aca="false">"吴丽金"</f>
        <v>吴丽金</v>
      </c>
      <c r="E28" s="6" t="s">
        <v>32</v>
      </c>
    </row>
    <row r="29" customFormat="false" ht="13.5" hidden="false" customHeight="true" outlineLevel="0" collapsed="false">
      <c r="A29" s="1" t="n">
        <v>26</v>
      </c>
      <c r="B29" s="1" t="str">
        <f aca="false">"114220200417001652163223"</f>
        <v>114220200417001652163223</v>
      </c>
      <c r="C29" s="1" t="s">
        <v>7</v>
      </c>
      <c r="D29" s="1" t="str">
        <f aca="false">"孙昌巧"</f>
        <v>孙昌巧</v>
      </c>
      <c r="E29" s="6" t="s">
        <v>33</v>
      </c>
    </row>
    <row r="30" customFormat="false" ht="13.5" hidden="false" customHeight="true" outlineLevel="0" collapsed="false">
      <c r="A30" s="1" t="n">
        <v>27</v>
      </c>
      <c r="B30" s="1" t="str">
        <f aca="false">"114220200417153043163283"</f>
        <v>114220200417153043163283</v>
      </c>
      <c r="C30" s="1" t="s">
        <v>7</v>
      </c>
      <c r="D30" s="1" t="str">
        <f aca="false">"黄铃"</f>
        <v>黄铃</v>
      </c>
      <c r="E30" s="6" t="s">
        <v>34</v>
      </c>
    </row>
    <row r="31" customFormat="false" ht="13.5" hidden="false" customHeight="true" outlineLevel="0" collapsed="false">
      <c r="A31" s="1" t="n">
        <v>28</v>
      </c>
      <c r="B31" s="1" t="str">
        <f aca="false">"114220200417162835163298"</f>
        <v>114220200417162835163298</v>
      </c>
      <c r="C31" s="1" t="s">
        <v>7</v>
      </c>
      <c r="D31" s="1" t="str">
        <f aca="false">"吕瑞韬"</f>
        <v>吕瑞韬</v>
      </c>
      <c r="E31" s="6" t="s">
        <v>35</v>
      </c>
    </row>
    <row r="32" customFormat="false" ht="13.5" hidden="false" customHeight="true" outlineLevel="0" collapsed="false">
      <c r="A32" s="1" t="n">
        <v>29</v>
      </c>
      <c r="B32" s="1" t="str">
        <f aca="false">"114220200418154526163367"</f>
        <v>114220200418154526163367</v>
      </c>
      <c r="C32" s="1" t="s">
        <v>7</v>
      </c>
      <c r="D32" s="1" t="str">
        <f aca="false">"周萃珍"</f>
        <v>周萃珍</v>
      </c>
      <c r="E32" s="6" t="s">
        <v>36</v>
      </c>
    </row>
    <row r="33" customFormat="false" ht="13.5" hidden="false" customHeight="true" outlineLevel="0" collapsed="false">
      <c r="A33" s="1" t="n">
        <v>30</v>
      </c>
      <c r="B33" s="1" t="str">
        <f aca="false">"114220200419172151163441"</f>
        <v>114220200419172151163441</v>
      </c>
      <c r="C33" s="1" t="s">
        <v>7</v>
      </c>
      <c r="D33" s="1" t="str">
        <f aca="false">"邓伟"</f>
        <v>邓伟</v>
      </c>
      <c r="E33" s="6" t="s">
        <v>37</v>
      </c>
    </row>
    <row r="34" customFormat="false" ht="13.5" hidden="false" customHeight="true" outlineLevel="0" collapsed="false">
      <c r="A34" s="1" t="n">
        <v>31</v>
      </c>
      <c r="B34" s="1" t="str">
        <f aca="false">"114220200419192911163450"</f>
        <v>114220200419192911163450</v>
      </c>
      <c r="C34" s="1" t="s">
        <v>7</v>
      </c>
      <c r="D34" s="1" t="str">
        <f aca="false">"蔡锐"</f>
        <v>蔡锐</v>
      </c>
      <c r="E34" s="6" t="s">
        <v>38</v>
      </c>
    </row>
    <row r="35" customFormat="false" ht="13.5" hidden="false" customHeight="true" outlineLevel="0" collapsed="false">
      <c r="A35" s="1" t="n">
        <v>32</v>
      </c>
      <c r="B35" s="1" t="str">
        <f aca="false">"114220200420145246163528"</f>
        <v>114220200420145246163528</v>
      </c>
      <c r="C35" s="1" t="s">
        <v>7</v>
      </c>
      <c r="D35" s="1" t="str">
        <f aca="false">"林师维"</f>
        <v>林师维</v>
      </c>
      <c r="E35" s="6" t="s">
        <v>39</v>
      </c>
    </row>
    <row r="36" customFormat="false" ht="13.5" hidden="false" customHeight="true" outlineLevel="0" collapsed="false">
      <c r="A36" s="1" t="n">
        <v>33</v>
      </c>
      <c r="B36" s="1" t="str">
        <f aca="false">"114220200420155551163542"</f>
        <v>114220200420155551163542</v>
      </c>
      <c r="C36" s="1" t="s">
        <v>7</v>
      </c>
      <c r="D36" s="1" t="str">
        <f aca="false">"桂爽"</f>
        <v>桂爽</v>
      </c>
      <c r="E36" s="6" t="s">
        <v>40</v>
      </c>
    </row>
    <row r="37" customFormat="false" ht="13.5" hidden="false" customHeight="true" outlineLevel="0" collapsed="false">
      <c r="A37" s="1" t="n">
        <v>34</v>
      </c>
      <c r="B37" s="1" t="str">
        <f aca="false">"114220200420170800163685"</f>
        <v>114220200420170800163685</v>
      </c>
      <c r="C37" s="1" t="s">
        <v>7</v>
      </c>
      <c r="D37" s="1" t="str">
        <f aca="false">"吴正春"</f>
        <v>吴正春</v>
      </c>
      <c r="E37" s="6" t="s">
        <v>41</v>
      </c>
    </row>
    <row r="38" customFormat="false" ht="13.5" hidden="false" customHeight="true" outlineLevel="0" collapsed="false">
      <c r="A38" s="1" t="n">
        <v>35</v>
      </c>
      <c r="B38" s="1" t="str">
        <f aca="false">"114220200420171308163691"</f>
        <v>114220200420171308163691</v>
      </c>
      <c r="C38" s="1" t="s">
        <v>7</v>
      </c>
      <c r="D38" s="1" t="str">
        <f aca="false">"符高铭"</f>
        <v>符高铭</v>
      </c>
      <c r="E38" s="6" t="s">
        <v>42</v>
      </c>
    </row>
    <row r="39" customFormat="false" ht="13.5" hidden="false" customHeight="true" outlineLevel="0" collapsed="false">
      <c r="A39" s="1" t="n">
        <v>36</v>
      </c>
      <c r="B39" s="1" t="str">
        <f aca="false">"114220200420172022163694"</f>
        <v>114220200420172022163694</v>
      </c>
      <c r="C39" s="1" t="s">
        <v>7</v>
      </c>
      <c r="D39" s="1" t="str">
        <f aca="false">"文山"</f>
        <v>文山</v>
      </c>
      <c r="E39" s="6" t="s">
        <v>43</v>
      </c>
    </row>
    <row r="40" customFormat="false" ht="13.5" hidden="false" customHeight="true" outlineLevel="0" collapsed="false">
      <c r="A40" s="1" t="n">
        <v>37</v>
      </c>
      <c r="B40" s="1" t="str">
        <f aca="false">"114220200420180112163703"</f>
        <v>114220200420180112163703</v>
      </c>
      <c r="C40" s="1" t="s">
        <v>7</v>
      </c>
      <c r="D40" s="1" t="str">
        <f aca="false">"林蝶亭"</f>
        <v>林蝶亭</v>
      </c>
      <c r="E40" s="6" t="s">
        <v>44</v>
      </c>
    </row>
    <row r="41" customFormat="false" ht="13.5" hidden="false" customHeight="true" outlineLevel="0" collapsed="false">
      <c r="A41" s="1" t="n">
        <v>38</v>
      </c>
      <c r="B41" s="1" t="str">
        <f aca="false">"114220200420193334163713"</f>
        <v>114220200420193334163713</v>
      </c>
      <c r="C41" s="1" t="s">
        <v>7</v>
      </c>
      <c r="D41" s="1" t="str">
        <f aca="false">"金小霞"</f>
        <v>金小霞</v>
      </c>
      <c r="E41" s="6" t="s">
        <v>45</v>
      </c>
    </row>
    <row r="42" customFormat="false" ht="13.5" hidden="false" customHeight="true" outlineLevel="0" collapsed="false">
      <c r="A42" s="1" t="n">
        <v>39</v>
      </c>
      <c r="B42" s="1" t="str">
        <f aca="false">"114220200420204956163737"</f>
        <v>114220200420204956163737</v>
      </c>
      <c r="C42" s="1" t="s">
        <v>7</v>
      </c>
      <c r="D42" s="1" t="str">
        <f aca="false">"甘晓慧"</f>
        <v>甘晓慧</v>
      </c>
      <c r="E42" s="6" t="s">
        <v>46</v>
      </c>
    </row>
    <row r="43" customFormat="false" ht="13.5" hidden="false" customHeight="true" outlineLevel="0" collapsed="false">
      <c r="A43" s="1" t="n">
        <v>40</v>
      </c>
      <c r="B43" s="1" t="str">
        <f aca="false">"114220200420214625163750"</f>
        <v>114220200420214625163750</v>
      </c>
      <c r="C43" s="1" t="s">
        <v>7</v>
      </c>
      <c r="D43" s="1" t="str">
        <f aca="false">"林伟兴"</f>
        <v>林伟兴</v>
      </c>
      <c r="E43" s="6" t="s">
        <v>47</v>
      </c>
    </row>
    <row r="44" customFormat="false" ht="13.5" hidden="false" customHeight="true" outlineLevel="0" collapsed="false">
      <c r="A44" s="1" t="n">
        <v>41</v>
      </c>
      <c r="B44" s="1" t="str">
        <f aca="false">"114220200420233037163762"</f>
        <v>114220200420233037163762</v>
      </c>
      <c r="C44" s="1" t="s">
        <v>7</v>
      </c>
      <c r="D44" s="1" t="str">
        <f aca="false">"陈燕利"</f>
        <v>陈燕利</v>
      </c>
      <c r="E44" s="6" t="s">
        <v>48</v>
      </c>
    </row>
    <row r="45" customFormat="false" ht="13.5" hidden="false" customHeight="true" outlineLevel="0" collapsed="false">
      <c r="A45" s="1" t="n">
        <v>42</v>
      </c>
      <c r="B45" s="1" t="str">
        <f aca="false">"114220200421104815163807"</f>
        <v>114220200421104815163807</v>
      </c>
      <c r="C45" s="1" t="s">
        <v>7</v>
      </c>
      <c r="D45" s="1" t="str">
        <f aca="false">"肖菲菲"</f>
        <v>肖菲菲</v>
      </c>
      <c r="E45" s="6" t="s">
        <v>49</v>
      </c>
    </row>
    <row r="46" customFormat="false" ht="13.5" hidden="false" customHeight="true" outlineLevel="0" collapsed="false">
      <c r="A46" s="1" t="n">
        <v>43</v>
      </c>
      <c r="B46" s="1" t="str">
        <f aca="false">"114220200422101337163933"</f>
        <v>114220200422101337163933</v>
      </c>
      <c r="C46" s="1" t="s">
        <v>7</v>
      </c>
      <c r="D46" s="1" t="str">
        <f aca="false">"李运成"</f>
        <v>李运成</v>
      </c>
      <c r="E46" s="6" t="s">
        <v>50</v>
      </c>
    </row>
    <row r="47" customFormat="false" ht="13.5" hidden="false" customHeight="true" outlineLevel="0" collapsed="false">
      <c r="A47" s="1" t="n">
        <v>44</v>
      </c>
      <c r="B47" s="1" t="str">
        <f aca="false">"114220200422212501164003"</f>
        <v>114220200422212501164003</v>
      </c>
      <c r="C47" s="1" t="s">
        <v>7</v>
      </c>
      <c r="D47" s="1" t="str">
        <f aca="false">"王乙喜"</f>
        <v>王乙喜</v>
      </c>
      <c r="E47" s="6" t="s">
        <v>51</v>
      </c>
    </row>
    <row r="48" customFormat="false" ht="13.5" hidden="false" customHeight="true" outlineLevel="0" collapsed="false">
      <c r="A48" s="1" t="n">
        <v>45</v>
      </c>
      <c r="B48" s="1" t="str">
        <f aca="false">"114220200422215950164010"</f>
        <v>114220200422215950164010</v>
      </c>
      <c r="C48" s="1" t="s">
        <v>7</v>
      </c>
      <c r="D48" s="1" t="str">
        <f aca="false">"张婕"</f>
        <v>张婕</v>
      </c>
      <c r="E48" s="6" t="s">
        <v>52</v>
      </c>
    </row>
    <row r="49" customFormat="false" ht="13.5" hidden="false" customHeight="true" outlineLevel="0" collapsed="false">
      <c r="A49" s="1" t="n">
        <v>46</v>
      </c>
      <c r="B49" s="1" t="str">
        <f aca="false">"114220200423112428164308"</f>
        <v>114220200423112428164308</v>
      </c>
      <c r="C49" s="1" t="s">
        <v>7</v>
      </c>
      <c r="D49" s="1" t="str">
        <f aca="false">"雷磊"</f>
        <v>雷磊</v>
      </c>
      <c r="E49" s="6" t="s">
        <v>53</v>
      </c>
    </row>
    <row r="50" customFormat="false" ht="13.5" hidden="false" customHeight="true" outlineLevel="0" collapsed="false">
      <c r="A50" s="1" t="n">
        <v>47</v>
      </c>
      <c r="B50" s="1" t="str">
        <f aca="false">"114220200423152858164342"</f>
        <v>114220200423152858164342</v>
      </c>
      <c r="C50" s="1" t="s">
        <v>7</v>
      </c>
      <c r="D50" s="1" t="str">
        <f aca="false">"谢柏怡"</f>
        <v>谢柏怡</v>
      </c>
      <c r="E50" s="6" t="s">
        <v>54</v>
      </c>
    </row>
    <row r="51" customFormat="false" ht="13.5" hidden="false" customHeight="true" outlineLevel="0" collapsed="false">
      <c r="A51" s="1" t="n">
        <v>48</v>
      </c>
      <c r="B51" s="1" t="str">
        <f aca="false">"114220200424003558164422"</f>
        <v>114220200424003558164422</v>
      </c>
      <c r="C51" s="1" t="s">
        <v>7</v>
      </c>
      <c r="D51" s="1" t="str">
        <f aca="false">"李靖雅"</f>
        <v>李靖雅</v>
      </c>
      <c r="E51" s="6" t="s">
        <v>55</v>
      </c>
    </row>
    <row r="52" customFormat="false" ht="13.5" hidden="false" customHeight="true" outlineLevel="0" collapsed="false">
      <c r="A52" s="1" t="n">
        <v>49</v>
      </c>
      <c r="B52" s="1" t="str">
        <f aca="false">"114220200424174726165504"</f>
        <v>114220200424174726165504</v>
      </c>
      <c r="C52" s="1" t="s">
        <v>7</v>
      </c>
      <c r="D52" s="1" t="str">
        <f aca="false">"梁媛"</f>
        <v>梁媛</v>
      </c>
      <c r="E52" s="6" t="s">
        <v>56</v>
      </c>
    </row>
    <row r="53" customFormat="false" ht="13.5" hidden="false" customHeight="true" outlineLevel="0" collapsed="false">
      <c r="A53" s="1" t="n">
        <v>50</v>
      </c>
      <c r="B53" s="1" t="str">
        <f aca="false">"114220200425110132165561"</f>
        <v>114220200425110132165561</v>
      </c>
      <c r="C53" s="1" t="s">
        <v>7</v>
      </c>
      <c r="D53" s="1" t="str">
        <f aca="false">"林祝秀"</f>
        <v>林祝秀</v>
      </c>
      <c r="E53" s="6" t="s">
        <v>57</v>
      </c>
    </row>
    <row r="54" customFormat="false" ht="13.5" hidden="false" customHeight="true" outlineLevel="0" collapsed="false">
      <c r="A54" s="1" t="n">
        <v>51</v>
      </c>
      <c r="B54" s="1" t="str">
        <f aca="false">"114220200425205256165619"</f>
        <v>114220200425205256165619</v>
      </c>
      <c r="C54" s="1" t="s">
        <v>7</v>
      </c>
      <c r="D54" s="1" t="str">
        <f aca="false">"古梓芬"</f>
        <v>古梓芬</v>
      </c>
      <c r="E54" s="6" t="s">
        <v>58</v>
      </c>
    </row>
    <row r="55" customFormat="false" ht="13.5" hidden="false" customHeight="true" outlineLevel="0" collapsed="false">
      <c r="A55" s="1" t="n">
        <v>52</v>
      </c>
      <c r="B55" s="1" t="str">
        <f aca="false">"114220200426122033165689"</f>
        <v>114220200426122033165689</v>
      </c>
      <c r="C55" s="1" t="s">
        <v>7</v>
      </c>
      <c r="D55" s="1" t="str">
        <f aca="false">"陈娟"</f>
        <v>陈娟</v>
      </c>
      <c r="E55" s="6" t="s">
        <v>59</v>
      </c>
    </row>
    <row r="56" customFormat="false" ht="13.5" hidden="false" customHeight="true" outlineLevel="0" collapsed="false">
      <c r="A56" s="1" t="n">
        <v>53</v>
      </c>
      <c r="B56" s="1" t="str">
        <f aca="false">"114220200426193845165744"</f>
        <v>114220200426193845165744</v>
      </c>
      <c r="C56" s="1" t="s">
        <v>7</v>
      </c>
      <c r="D56" s="1" t="str">
        <f aca="false">"郑慧"</f>
        <v>郑慧</v>
      </c>
      <c r="E56" s="6" t="s">
        <v>60</v>
      </c>
    </row>
    <row r="57" customFormat="false" ht="13.5" hidden="false" customHeight="true" outlineLevel="0" collapsed="false">
      <c r="A57" s="1" t="n">
        <v>54</v>
      </c>
      <c r="B57" s="1" t="str">
        <f aca="false">"114220200427104610165828"</f>
        <v>114220200427104610165828</v>
      </c>
      <c r="C57" s="1" t="s">
        <v>7</v>
      </c>
      <c r="D57" s="1" t="str">
        <f aca="false">"王颖"</f>
        <v>王颖</v>
      </c>
      <c r="E57" s="6" t="s">
        <v>61</v>
      </c>
    </row>
    <row r="58" customFormat="false" ht="13.5" hidden="false" customHeight="true" outlineLevel="0" collapsed="false">
      <c r="A58" s="1" t="n">
        <v>55</v>
      </c>
      <c r="B58" s="1" t="str">
        <f aca="false">"114220200427202140165925"</f>
        <v>114220200427202140165925</v>
      </c>
      <c r="C58" s="1" t="s">
        <v>7</v>
      </c>
      <c r="D58" s="1" t="str">
        <f aca="false">"吴祥红"</f>
        <v>吴祥红</v>
      </c>
      <c r="E58" s="6" t="s">
        <v>62</v>
      </c>
    </row>
    <row r="59" customFormat="false" ht="13.5" hidden="false" customHeight="true" outlineLevel="0" collapsed="false">
      <c r="A59" s="1" t="n">
        <v>56</v>
      </c>
      <c r="B59" s="1" t="str">
        <f aca="false">"114220200427203151165926"</f>
        <v>114220200427203151165926</v>
      </c>
      <c r="C59" s="1" t="s">
        <v>7</v>
      </c>
      <c r="D59" s="1" t="str">
        <f aca="false">"羊惠芸"</f>
        <v>羊惠芸</v>
      </c>
      <c r="E59" s="6" t="s">
        <v>63</v>
      </c>
    </row>
    <row r="60" customFormat="false" ht="13.5" hidden="false" customHeight="true" outlineLevel="0" collapsed="false">
      <c r="A60" s="1" t="n">
        <v>57</v>
      </c>
      <c r="B60" s="1" t="str">
        <f aca="false">"114220200429150814166161"</f>
        <v>114220200429150814166161</v>
      </c>
      <c r="C60" s="1" t="s">
        <v>7</v>
      </c>
      <c r="D60" s="1" t="str">
        <f aca="false">"吴小叶"</f>
        <v>吴小叶</v>
      </c>
      <c r="E60" s="6" t="s">
        <v>64</v>
      </c>
    </row>
    <row r="61" customFormat="false" ht="13.5" hidden="false" customHeight="true" outlineLevel="0" collapsed="false">
      <c r="A61" s="1" t="n">
        <v>58</v>
      </c>
      <c r="B61" s="1" t="str">
        <f aca="false">"114220200430100254166303"</f>
        <v>114220200430100254166303</v>
      </c>
      <c r="C61" s="1" t="s">
        <v>7</v>
      </c>
      <c r="D61" s="1" t="str">
        <f aca="false">"刘露"</f>
        <v>刘露</v>
      </c>
      <c r="E61" s="6" t="s">
        <v>65</v>
      </c>
    </row>
    <row r="62" customFormat="false" ht="13.5" hidden="false" customHeight="true" outlineLevel="0" collapsed="false">
      <c r="A62" s="1" t="n">
        <v>59</v>
      </c>
      <c r="B62" s="1" t="str">
        <f aca="false">"114220200413083641162432"</f>
        <v>114220200413083641162432</v>
      </c>
      <c r="C62" s="1" t="s">
        <v>66</v>
      </c>
      <c r="D62" s="1" t="str">
        <f aca="false">"李威"</f>
        <v>李威</v>
      </c>
      <c r="E62" s="6" t="s">
        <v>67</v>
      </c>
    </row>
    <row r="63" customFormat="false" ht="13.5" hidden="false" customHeight="true" outlineLevel="0" collapsed="false">
      <c r="A63" s="1" t="n">
        <v>60</v>
      </c>
      <c r="B63" s="1" t="str">
        <f aca="false">"114220200413085105162438"</f>
        <v>114220200413085105162438</v>
      </c>
      <c r="C63" s="1" t="s">
        <v>66</v>
      </c>
      <c r="D63" s="1" t="str">
        <f aca="false">" 陈美燕"</f>
        <v> 陈美燕</v>
      </c>
      <c r="E63" s="6" t="s">
        <v>68</v>
      </c>
    </row>
    <row r="64" customFormat="false" ht="13.5" hidden="false" customHeight="true" outlineLevel="0" collapsed="false">
      <c r="A64" s="1" t="n">
        <v>61</v>
      </c>
      <c r="B64" s="1" t="str">
        <f aca="false">"114220200413085943162440"</f>
        <v>114220200413085943162440</v>
      </c>
      <c r="C64" s="1" t="s">
        <v>66</v>
      </c>
      <c r="D64" s="1" t="str">
        <f aca="false">"李虹"</f>
        <v>李虹</v>
      </c>
      <c r="E64" s="6" t="s">
        <v>69</v>
      </c>
    </row>
    <row r="65" customFormat="false" ht="13.5" hidden="false" customHeight="true" outlineLevel="0" collapsed="false">
      <c r="A65" s="1" t="n">
        <v>62</v>
      </c>
      <c r="B65" s="1" t="str">
        <f aca="false">"114220200413091419162443"</f>
        <v>114220200413091419162443</v>
      </c>
      <c r="C65" s="1" t="s">
        <v>66</v>
      </c>
      <c r="D65" s="1" t="str">
        <f aca="false">"张曼"</f>
        <v>张曼</v>
      </c>
      <c r="E65" s="6" t="s">
        <v>70</v>
      </c>
    </row>
    <row r="66" customFormat="false" ht="13.5" hidden="false" customHeight="true" outlineLevel="0" collapsed="false">
      <c r="A66" s="1" t="n">
        <v>63</v>
      </c>
      <c r="B66" s="1" t="str">
        <f aca="false">"114220200413092702162450"</f>
        <v>114220200413092702162450</v>
      </c>
      <c r="C66" s="1" t="s">
        <v>66</v>
      </c>
      <c r="D66" s="1" t="str">
        <f aca="false">"邓骏"</f>
        <v>邓骏</v>
      </c>
      <c r="E66" s="6" t="s">
        <v>71</v>
      </c>
    </row>
    <row r="67" customFormat="false" ht="13.5" hidden="false" customHeight="true" outlineLevel="0" collapsed="false">
      <c r="A67" s="1" t="n">
        <v>64</v>
      </c>
      <c r="B67" s="1" t="str">
        <f aca="false">"114220200413093002162453"</f>
        <v>114220200413093002162453</v>
      </c>
      <c r="C67" s="1" t="s">
        <v>66</v>
      </c>
      <c r="D67" s="1" t="str">
        <f aca="false">"王兵"</f>
        <v>王兵</v>
      </c>
      <c r="E67" s="6" t="s">
        <v>72</v>
      </c>
    </row>
    <row r="68" customFormat="false" ht="13.5" hidden="false" customHeight="true" outlineLevel="0" collapsed="false">
      <c r="A68" s="1" t="n">
        <v>65</v>
      </c>
      <c r="B68" s="1" t="str">
        <f aca="false">"114220200413093916162457"</f>
        <v>114220200413093916162457</v>
      </c>
      <c r="C68" s="1" t="s">
        <v>66</v>
      </c>
      <c r="D68" s="1" t="str">
        <f aca="false">"饶芳"</f>
        <v>饶芳</v>
      </c>
      <c r="E68" s="6" t="s">
        <v>73</v>
      </c>
    </row>
    <row r="69" customFormat="false" ht="13.5" hidden="false" customHeight="true" outlineLevel="0" collapsed="false">
      <c r="A69" s="1" t="n">
        <v>66</v>
      </c>
      <c r="B69" s="1" t="str">
        <f aca="false">"114220200413094516162458"</f>
        <v>114220200413094516162458</v>
      </c>
      <c r="C69" s="1" t="s">
        <v>66</v>
      </c>
      <c r="D69" s="1" t="str">
        <f aca="false">"梁迪鹏"</f>
        <v>梁迪鹏</v>
      </c>
      <c r="E69" s="6" t="s">
        <v>74</v>
      </c>
    </row>
    <row r="70" customFormat="false" ht="13.5" hidden="false" customHeight="true" outlineLevel="0" collapsed="false">
      <c r="A70" s="1" t="n">
        <v>67</v>
      </c>
      <c r="B70" s="1" t="str">
        <f aca="false">"114220200413103524162483"</f>
        <v>114220200413103524162483</v>
      </c>
      <c r="C70" s="1" t="s">
        <v>66</v>
      </c>
      <c r="D70" s="1" t="str">
        <f aca="false">"马曼曼"</f>
        <v>马曼曼</v>
      </c>
      <c r="E70" s="6" t="s">
        <v>75</v>
      </c>
    </row>
    <row r="71" customFormat="false" ht="13.5" hidden="false" customHeight="true" outlineLevel="0" collapsed="false">
      <c r="A71" s="1" t="n">
        <v>68</v>
      </c>
      <c r="B71" s="1" t="str">
        <f aca="false">"114220200413104219162486"</f>
        <v>114220200413104219162486</v>
      </c>
      <c r="C71" s="1" t="s">
        <v>66</v>
      </c>
      <c r="D71" s="1" t="str">
        <f aca="false">"王伟鸿"</f>
        <v>王伟鸿</v>
      </c>
      <c r="E71" s="6" t="s">
        <v>76</v>
      </c>
    </row>
    <row r="72" customFormat="false" ht="13.5" hidden="false" customHeight="true" outlineLevel="0" collapsed="false">
      <c r="A72" s="1" t="n">
        <v>69</v>
      </c>
      <c r="B72" s="1" t="str">
        <f aca="false">"114220200413110323162493"</f>
        <v>114220200413110323162493</v>
      </c>
      <c r="C72" s="1" t="s">
        <v>66</v>
      </c>
      <c r="D72" s="1" t="str">
        <f aca="false">"董波"</f>
        <v>董波</v>
      </c>
      <c r="E72" s="6" t="s">
        <v>77</v>
      </c>
    </row>
    <row r="73" customFormat="false" ht="13.5" hidden="false" customHeight="true" outlineLevel="0" collapsed="false">
      <c r="A73" s="1" t="n">
        <v>70</v>
      </c>
      <c r="B73" s="1" t="str">
        <f aca="false">"114220200413113229162509"</f>
        <v>114220200413113229162509</v>
      </c>
      <c r="C73" s="1" t="s">
        <v>66</v>
      </c>
      <c r="D73" s="1" t="str">
        <f aca="false">"楼端芬"</f>
        <v>楼端芬</v>
      </c>
      <c r="E73" s="6" t="s">
        <v>78</v>
      </c>
    </row>
    <row r="74" customFormat="false" ht="13.5" hidden="false" customHeight="true" outlineLevel="0" collapsed="false">
      <c r="A74" s="1" t="n">
        <v>71</v>
      </c>
      <c r="B74" s="1" t="str">
        <f aca="false">"114220200413114609162511"</f>
        <v>114220200413114609162511</v>
      </c>
      <c r="C74" s="1" t="s">
        <v>66</v>
      </c>
      <c r="D74" s="1" t="str">
        <f aca="false">"陈菲"</f>
        <v>陈菲</v>
      </c>
      <c r="E74" s="6" t="s">
        <v>79</v>
      </c>
    </row>
    <row r="75" customFormat="false" ht="13.5" hidden="false" customHeight="true" outlineLevel="0" collapsed="false">
      <c r="A75" s="1" t="n">
        <v>72</v>
      </c>
      <c r="B75" s="1" t="str">
        <f aca="false">"114220200413115528162513"</f>
        <v>114220200413115528162513</v>
      </c>
      <c r="C75" s="1" t="s">
        <v>66</v>
      </c>
      <c r="D75" s="1" t="str">
        <f aca="false">"李佳聪"</f>
        <v>李佳聪</v>
      </c>
      <c r="E75" s="6" t="s">
        <v>63</v>
      </c>
    </row>
    <row r="76" customFormat="false" ht="13.5" hidden="false" customHeight="true" outlineLevel="0" collapsed="false">
      <c r="A76" s="1" t="n">
        <v>73</v>
      </c>
      <c r="B76" s="1" t="str">
        <f aca="false">"114220200413115711162515"</f>
        <v>114220200413115711162515</v>
      </c>
      <c r="C76" s="1" t="s">
        <v>66</v>
      </c>
      <c r="D76" s="1" t="str">
        <f aca="false">"李柳森"</f>
        <v>李柳森</v>
      </c>
      <c r="E76" s="6" t="s">
        <v>80</v>
      </c>
    </row>
    <row r="77" customFormat="false" ht="13.5" hidden="false" customHeight="true" outlineLevel="0" collapsed="false">
      <c r="A77" s="1" t="n">
        <v>74</v>
      </c>
      <c r="B77" s="1" t="str">
        <f aca="false">"114220200413125531162528"</f>
        <v>114220200413125531162528</v>
      </c>
      <c r="C77" s="1" t="s">
        <v>66</v>
      </c>
      <c r="D77" s="1" t="str">
        <f aca="false">"叶丰恺"</f>
        <v>叶丰恺</v>
      </c>
      <c r="E77" s="6" t="s">
        <v>81</v>
      </c>
    </row>
    <row r="78" customFormat="false" ht="13.5" hidden="false" customHeight="true" outlineLevel="0" collapsed="false">
      <c r="A78" s="1" t="n">
        <v>75</v>
      </c>
      <c r="B78" s="1" t="str">
        <f aca="false">"114220200413125611162529"</f>
        <v>114220200413125611162529</v>
      </c>
      <c r="C78" s="1" t="s">
        <v>66</v>
      </c>
      <c r="D78" s="1" t="str">
        <f aca="false">"周新发"</f>
        <v>周新发</v>
      </c>
      <c r="E78" s="6" t="s">
        <v>82</v>
      </c>
    </row>
    <row r="79" customFormat="false" ht="13.5" hidden="false" customHeight="true" outlineLevel="0" collapsed="false">
      <c r="A79" s="1" t="n">
        <v>76</v>
      </c>
      <c r="B79" s="1" t="str">
        <f aca="false">"114220200413134658162534"</f>
        <v>114220200413134658162534</v>
      </c>
      <c r="C79" s="1" t="s">
        <v>66</v>
      </c>
      <c r="D79" s="1" t="str">
        <f aca="false">"庄丽倩"</f>
        <v>庄丽倩</v>
      </c>
      <c r="E79" s="6" t="s">
        <v>83</v>
      </c>
    </row>
    <row r="80" customFormat="false" ht="13.5" hidden="false" customHeight="true" outlineLevel="0" collapsed="false">
      <c r="A80" s="1" t="n">
        <v>77</v>
      </c>
      <c r="B80" s="1" t="str">
        <f aca="false">"114220200413141845162537"</f>
        <v>114220200413141845162537</v>
      </c>
      <c r="C80" s="1" t="s">
        <v>66</v>
      </c>
      <c r="D80" s="1" t="str">
        <f aca="false">"林颖"</f>
        <v>林颖</v>
      </c>
      <c r="E80" s="6" t="s">
        <v>84</v>
      </c>
    </row>
    <row r="81" customFormat="false" ht="13.5" hidden="false" customHeight="true" outlineLevel="0" collapsed="false">
      <c r="A81" s="1" t="n">
        <v>78</v>
      </c>
      <c r="B81" s="1" t="str">
        <f aca="false">"114220200413144402162539"</f>
        <v>114220200413144402162539</v>
      </c>
      <c r="C81" s="1" t="s">
        <v>66</v>
      </c>
      <c r="D81" s="1" t="str">
        <f aca="false">"尤一帆"</f>
        <v>尤一帆</v>
      </c>
      <c r="E81" s="6" t="s">
        <v>85</v>
      </c>
    </row>
    <row r="82" customFormat="false" ht="13.5" hidden="false" customHeight="true" outlineLevel="0" collapsed="false">
      <c r="A82" s="1" t="n">
        <v>79</v>
      </c>
      <c r="B82" s="1" t="str">
        <f aca="false">"114220200413152629162552"</f>
        <v>114220200413152629162552</v>
      </c>
      <c r="C82" s="1" t="s">
        <v>66</v>
      </c>
      <c r="D82" s="1" t="str">
        <f aca="false">"黎明艾"</f>
        <v>黎明艾</v>
      </c>
      <c r="E82" s="6" t="s">
        <v>86</v>
      </c>
    </row>
    <row r="83" customFormat="false" ht="13.5" hidden="false" customHeight="true" outlineLevel="0" collapsed="false">
      <c r="A83" s="1" t="n">
        <v>80</v>
      </c>
      <c r="B83" s="1" t="str">
        <f aca="false">"114220200413152832162553"</f>
        <v>114220200413152832162553</v>
      </c>
      <c r="C83" s="1" t="s">
        <v>66</v>
      </c>
      <c r="D83" s="1" t="str">
        <f aca="false">"王露"</f>
        <v>王露</v>
      </c>
      <c r="E83" s="6" t="s">
        <v>22</v>
      </c>
    </row>
    <row r="84" customFormat="false" ht="13.5" hidden="false" customHeight="true" outlineLevel="0" collapsed="false">
      <c r="A84" s="1" t="n">
        <v>81</v>
      </c>
      <c r="B84" s="1" t="str">
        <f aca="false">"114220200413153131162555"</f>
        <v>114220200413153131162555</v>
      </c>
      <c r="C84" s="1" t="s">
        <v>66</v>
      </c>
      <c r="D84" s="1" t="str">
        <f aca="false">"程婷"</f>
        <v>程婷</v>
      </c>
      <c r="E84" s="6" t="s">
        <v>87</v>
      </c>
    </row>
    <row r="85" customFormat="false" ht="13.5" hidden="false" customHeight="true" outlineLevel="0" collapsed="false">
      <c r="A85" s="1" t="n">
        <v>82</v>
      </c>
      <c r="B85" s="1" t="str">
        <f aca="false">"114220200413154256162561"</f>
        <v>114220200413154256162561</v>
      </c>
      <c r="C85" s="1" t="s">
        <v>66</v>
      </c>
      <c r="D85" s="1" t="str">
        <f aca="false">"张小鹏"</f>
        <v>张小鹏</v>
      </c>
      <c r="E85" s="6" t="s">
        <v>88</v>
      </c>
    </row>
    <row r="86" customFormat="false" ht="13.5" hidden="false" customHeight="true" outlineLevel="0" collapsed="false">
      <c r="A86" s="1" t="n">
        <v>83</v>
      </c>
      <c r="B86" s="1" t="str">
        <f aca="false">"114220200413154609162563"</f>
        <v>114220200413154609162563</v>
      </c>
      <c r="C86" s="1" t="s">
        <v>66</v>
      </c>
      <c r="D86" s="1" t="str">
        <f aca="false">"黄菊"</f>
        <v>黄菊</v>
      </c>
      <c r="E86" s="6" t="s">
        <v>89</v>
      </c>
    </row>
    <row r="87" customFormat="false" ht="13.5" hidden="false" customHeight="true" outlineLevel="0" collapsed="false">
      <c r="A87" s="1" t="n">
        <v>84</v>
      </c>
      <c r="B87" s="1" t="str">
        <f aca="false">"114220200413155054162566"</f>
        <v>114220200413155054162566</v>
      </c>
      <c r="C87" s="1" t="s">
        <v>66</v>
      </c>
      <c r="D87" s="1" t="str">
        <f aca="false">"徐烟炳"</f>
        <v>徐烟炳</v>
      </c>
      <c r="E87" s="6" t="s">
        <v>90</v>
      </c>
    </row>
    <row r="88" customFormat="false" ht="13.5" hidden="false" customHeight="true" outlineLevel="0" collapsed="false">
      <c r="A88" s="1" t="n">
        <v>85</v>
      </c>
      <c r="B88" s="1" t="str">
        <f aca="false">"114220200413161224162574"</f>
        <v>114220200413161224162574</v>
      </c>
      <c r="C88" s="1" t="s">
        <v>66</v>
      </c>
      <c r="D88" s="1" t="str">
        <f aca="false">"罗可燕"</f>
        <v>罗可燕</v>
      </c>
      <c r="E88" s="6" t="s">
        <v>91</v>
      </c>
    </row>
    <row r="89" customFormat="false" ht="13.5" hidden="false" customHeight="true" outlineLevel="0" collapsed="false">
      <c r="A89" s="1" t="n">
        <v>86</v>
      </c>
      <c r="B89" s="1" t="str">
        <f aca="false">"114220200413164543162585"</f>
        <v>114220200413164543162585</v>
      </c>
      <c r="C89" s="1" t="s">
        <v>66</v>
      </c>
      <c r="D89" s="1" t="str">
        <f aca="false">"张爽"</f>
        <v>张爽</v>
      </c>
      <c r="E89" s="6" t="s">
        <v>92</v>
      </c>
    </row>
    <row r="90" customFormat="false" ht="13.5" hidden="false" customHeight="true" outlineLevel="0" collapsed="false">
      <c r="A90" s="1" t="n">
        <v>87</v>
      </c>
      <c r="B90" s="1" t="str">
        <f aca="false">"114220200413165040162587"</f>
        <v>114220200413165040162587</v>
      </c>
      <c r="C90" s="1" t="s">
        <v>66</v>
      </c>
      <c r="D90" s="1" t="str">
        <f aca="false">"石慧雅"</f>
        <v>石慧雅</v>
      </c>
      <c r="E90" s="6" t="s">
        <v>93</v>
      </c>
    </row>
    <row r="91" customFormat="false" ht="13.5" hidden="false" customHeight="true" outlineLevel="0" collapsed="false">
      <c r="A91" s="1" t="n">
        <v>88</v>
      </c>
      <c r="B91" s="1" t="str">
        <f aca="false">"114220200413171455162593"</f>
        <v>114220200413171455162593</v>
      </c>
      <c r="C91" s="1" t="s">
        <v>66</v>
      </c>
      <c r="D91" s="1" t="str">
        <f aca="false">"文永雅"</f>
        <v>文永雅</v>
      </c>
      <c r="E91" s="6" t="s">
        <v>94</v>
      </c>
    </row>
    <row r="92" customFormat="false" ht="13.5" hidden="false" customHeight="true" outlineLevel="0" collapsed="false">
      <c r="A92" s="1" t="n">
        <v>89</v>
      </c>
      <c r="B92" s="1" t="str">
        <f aca="false">"114220200413174513162601"</f>
        <v>114220200413174513162601</v>
      </c>
      <c r="C92" s="1" t="s">
        <v>66</v>
      </c>
      <c r="D92" s="1" t="str">
        <f aca="false">"黄小薇"</f>
        <v>黄小薇</v>
      </c>
      <c r="E92" s="6" t="s">
        <v>95</v>
      </c>
    </row>
    <row r="93" customFormat="false" ht="13.5" hidden="false" customHeight="true" outlineLevel="0" collapsed="false">
      <c r="A93" s="1" t="n">
        <v>90</v>
      </c>
      <c r="B93" s="1" t="str">
        <f aca="false">"114220200413174922162602"</f>
        <v>114220200413174922162602</v>
      </c>
      <c r="C93" s="1" t="s">
        <v>66</v>
      </c>
      <c r="D93" s="1" t="str">
        <f aca="false">"陈莹"</f>
        <v>陈莹</v>
      </c>
      <c r="E93" s="6" t="s">
        <v>96</v>
      </c>
    </row>
    <row r="94" customFormat="false" ht="13.5" hidden="false" customHeight="true" outlineLevel="0" collapsed="false">
      <c r="A94" s="1" t="n">
        <v>91</v>
      </c>
      <c r="B94" s="1" t="str">
        <f aca="false">"114220200413180324162603"</f>
        <v>114220200413180324162603</v>
      </c>
      <c r="C94" s="1" t="s">
        <v>66</v>
      </c>
      <c r="D94" s="1" t="str">
        <f aca="false">"吴宛倩"</f>
        <v>吴宛倩</v>
      </c>
      <c r="E94" s="6" t="s">
        <v>28</v>
      </c>
    </row>
    <row r="95" customFormat="false" ht="13.5" hidden="false" customHeight="true" outlineLevel="0" collapsed="false">
      <c r="A95" s="1" t="n">
        <v>92</v>
      </c>
      <c r="B95" s="1" t="str">
        <f aca="false">"114220200413181202162605"</f>
        <v>114220200413181202162605</v>
      </c>
      <c r="C95" s="1" t="s">
        <v>66</v>
      </c>
      <c r="D95" s="1" t="str">
        <f aca="false">"邱玉玲"</f>
        <v>邱玉玲</v>
      </c>
      <c r="E95" s="6" t="s">
        <v>97</v>
      </c>
    </row>
    <row r="96" customFormat="false" ht="13.5" hidden="false" customHeight="true" outlineLevel="0" collapsed="false">
      <c r="A96" s="1" t="n">
        <v>93</v>
      </c>
      <c r="B96" s="1" t="str">
        <f aca="false">"114220200413182543162607"</f>
        <v>114220200413182543162607</v>
      </c>
      <c r="C96" s="1" t="s">
        <v>66</v>
      </c>
      <c r="D96" s="1" t="str">
        <f aca="false">"张李蓉"</f>
        <v>张李蓉</v>
      </c>
      <c r="E96" s="6" t="s">
        <v>98</v>
      </c>
    </row>
    <row r="97" customFormat="false" ht="13.5" hidden="false" customHeight="true" outlineLevel="0" collapsed="false">
      <c r="A97" s="1" t="n">
        <v>94</v>
      </c>
      <c r="B97" s="1" t="str">
        <f aca="false">"114220200413190515162617"</f>
        <v>114220200413190515162617</v>
      </c>
      <c r="C97" s="1" t="s">
        <v>66</v>
      </c>
      <c r="D97" s="1" t="str">
        <f aca="false">"马小嵛"</f>
        <v>马小嵛</v>
      </c>
      <c r="E97" s="6" t="s">
        <v>99</v>
      </c>
    </row>
    <row r="98" customFormat="false" ht="13.5" hidden="false" customHeight="true" outlineLevel="0" collapsed="false">
      <c r="A98" s="1" t="n">
        <v>95</v>
      </c>
      <c r="B98" s="1" t="str">
        <f aca="false">"114220200413191327162621"</f>
        <v>114220200413191327162621</v>
      </c>
      <c r="C98" s="1" t="s">
        <v>66</v>
      </c>
      <c r="D98" s="1" t="str">
        <f aca="false">"黄蕾燕"</f>
        <v>黄蕾燕</v>
      </c>
      <c r="E98" s="6" t="s">
        <v>100</v>
      </c>
    </row>
    <row r="99" customFormat="false" ht="13.5" hidden="false" customHeight="true" outlineLevel="0" collapsed="false">
      <c r="A99" s="1" t="n">
        <v>96</v>
      </c>
      <c r="B99" s="1" t="str">
        <f aca="false">"114220200413200322162632"</f>
        <v>114220200413200322162632</v>
      </c>
      <c r="C99" s="1" t="s">
        <v>66</v>
      </c>
      <c r="D99" s="1" t="str">
        <f aca="false">"王华铎"</f>
        <v>王华铎</v>
      </c>
      <c r="E99" s="6" t="s">
        <v>101</v>
      </c>
    </row>
    <row r="100" customFormat="false" ht="13.5" hidden="false" customHeight="true" outlineLevel="0" collapsed="false">
      <c r="A100" s="1" t="n">
        <v>97</v>
      </c>
      <c r="B100" s="1" t="str">
        <f aca="false">"114220200413201816162636"</f>
        <v>114220200413201816162636</v>
      </c>
      <c r="C100" s="1" t="s">
        <v>66</v>
      </c>
      <c r="D100" s="1" t="str">
        <f aca="false">"林怀"</f>
        <v>林怀</v>
      </c>
      <c r="E100" s="6" t="s">
        <v>102</v>
      </c>
    </row>
    <row r="101" customFormat="false" ht="13.5" hidden="false" customHeight="true" outlineLevel="0" collapsed="false">
      <c r="A101" s="1" t="n">
        <v>98</v>
      </c>
      <c r="B101" s="1" t="str">
        <f aca="false">"114220200413204023162644"</f>
        <v>114220200413204023162644</v>
      </c>
      <c r="C101" s="1" t="s">
        <v>66</v>
      </c>
      <c r="D101" s="1" t="str">
        <f aca="false">"李沁"</f>
        <v>李沁</v>
      </c>
      <c r="E101" s="6" t="s">
        <v>103</v>
      </c>
    </row>
    <row r="102" customFormat="false" ht="13.5" hidden="false" customHeight="true" outlineLevel="0" collapsed="false">
      <c r="A102" s="1" t="n">
        <v>99</v>
      </c>
      <c r="B102" s="1" t="str">
        <f aca="false">"114220200413204338162647"</f>
        <v>114220200413204338162647</v>
      </c>
      <c r="C102" s="1" t="s">
        <v>66</v>
      </c>
      <c r="D102" s="1" t="str">
        <f aca="false">"洪新星"</f>
        <v>洪新星</v>
      </c>
      <c r="E102" s="6" t="s">
        <v>104</v>
      </c>
    </row>
    <row r="103" customFormat="false" ht="13.5" hidden="false" customHeight="true" outlineLevel="0" collapsed="false">
      <c r="A103" s="1" t="n">
        <v>100</v>
      </c>
      <c r="B103" s="1" t="str">
        <f aca="false">"114220200413205817162653"</f>
        <v>114220200413205817162653</v>
      </c>
      <c r="C103" s="1" t="s">
        <v>66</v>
      </c>
      <c r="D103" s="1" t="str">
        <f aca="false">"韩思佳"</f>
        <v>韩思佳</v>
      </c>
      <c r="E103" s="6" t="s">
        <v>105</v>
      </c>
    </row>
    <row r="104" customFormat="false" ht="13.5" hidden="false" customHeight="true" outlineLevel="0" collapsed="false">
      <c r="A104" s="1" t="n">
        <v>101</v>
      </c>
      <c r="B104" s="1" t="str">
        <f aca="false">"114220200413210001162654"</f>
        <v>114220200413210001162654</v>
      </c>
      <c r="C104" s="1" t="s">
        <v>66</v>
      </c>
      <c r="D104" s="1" t="str">
        <f aca="false">"叶蔚馨"</f>
        <v>叶蔚馨</v>
      </c>
      <c r="E104" s="6" t="s">
        <v>106</v>
      </c>
    </row>
    <row r="105" customFormat="false" ht="13.5" hidden="false" customHeight="true" outlineLevel="0" collapsed="false">
      <c r="A105" s="1" t="n">
        <v>102</v>
      </c>
      <c r="B105" s="1" t="str">
        <f aca="false">"114220200413211205162657"</f>
        <v>114220200413211205162657</v>
      </c>
      <c r="C105" s="1" t="s">
        <v>66</v>
      </c>
      <c r="D105" s="1" t="str">
        <f aca="false">"洪学能"</f>
        <v>洪学能</v>
      </c>
      <c r="E105" s="6" t="s">
        <v>107</v>
      </c>
    </row>
    <row r="106" customFormat="false" ht="13.5" hidden="false" customHeight="true" outlineLevel="0" collapsed="false">
      <c r="A106" s="1" t="n">
        <v>103</v>
      </c>
      <c r="B106" s="1" t="str">
        <f aca="false">"114220200413211638162658"</f>
        <v>114220200413211638162658</v>
      </c>
      <c r="C106" s="1" t="s">
        <v>66</v>
      </c>
      <c r="D106" s="1" t="str">
        <f aca="false">"陈琦"</f>
        <v>陈琦</v>
      </c>
      <c r="E106" s="6" t="s">
        <v>108</v>
      </c>
    </row>
    <row r="107" customFormat="false" ht="13.5" hidden="false" customHeight="true" outlineLevel="0" collapsed="false">
      <c r="A107" s="1" t="n">
        <v>104</v>
      </c>
      <c r="B107" s="1" t="str">
        <f aca="false">"114220200413232958162681"</f>
        <v>114220200413232958162681</v>
      </c>
      <c r="C107" s="1" t="s">
        <v>66</v>
      </c>
      <c r="D107" s="1" t="str">
        <f aca="false">"王恺丽"</f>
        <v>王恺丽</v>
      </c>
      <c r="E107" s="6" t="s">
        <v>109</v>
      </c>
    </row>
    <row r="108" customFormat="false" ht="13.5" hidden="false" customHeight="true" outlineLevel="0" collapsed="false">
      <c r="A108" s="1" t="n">
        <v>105</v>
      </c>
      <c r="B108" s="1" t="str">
        <f aca="false">"114220200414000515162689"</f>
        <v>114220200414000515162689</v>
      </c>
      <c r="C108" s="1" t="s">
        <v>66</v>
      </c>
      <c r="D108" s="1" t="str">
        <f aca="false">"邓炜"</f>
        <v>邓炜</v>
      </c>
      <c r="E108" s="6" t="s">
        <v>110</v>
      </c>
    </row>
    <row r="109" customFormat="false" ht="13.5" hidden="false" customHeight="true" outlineLevel="0" collapsed="false">
      <c r="A109" s="1" t="n">
        <v>106</v>
      </c>
      <c r="B109" s="1" t="str">
        <f aca="false">"114220200414063228162692"</f>
        <v>114220200414063228162692</v>
      </c>
      <c r="C109" s="1" t="s">
        <v>66</v>
      </c>
      <c r="D109" s="1" t="str">
        <f aca="false">"王焕"</f>
        <v>王焕</v>
      </c>
      <c r="E109" s="6" t="s">
        <v>111</v>
      </c>
    </row>
    <row r="110" customFormat="false" ht="13.5" hidden="false" customHeight="true" outlineLevel="0" collapsed="false">
      <c r="A110" s="1" t="n">
        <v>107</v>
      </c>
      <c r="B110" s="1" t="str">
        <f aca="false">"114220200414083733162697"</f>
        <v>114220200414083733162697</v>
      </c>
      <c r="C110" s="1" t="s">
        <v>66</v>
      </c>
      <c r="D110" s="1" t="str">
        <f aca="false">"吴艳艳"</f>
        <v>吴艳艳</v>
      </c>
      <c r="E110" s="6" t="s">
        <v>112</v>
      </c>
    </row>
    <row r="111" customFormat="false" ht="13.5" hidden="false" customHeight="true" outlineLevel="0" collapsed="false">
      <c r="A111" s="1" t="n">
        <v>108</v>
      </c>
      <c r="B111" s="1" t="str">
        <f aca="false">"114220200414094238162713"</f>
        <v>114220200414094238162713</v>
      </c>
      <c r="C111" s="1" t="s">
        <v>66</v>
      </c>
      <c r="D111" s="1" t="str">
        <f aca="false">"黄名天"</f>
        <v>黄名天</v>
      </c>
      <c r="E111" s="6" t="s">
        <v>113</v>
      </c>
    </row>
    <row r="112" customFormat="false" ht="13.5" hidden="false" customHeight="true" outlineLevel="0" collapsed="false">
      <c r="A112" s="1" t="n">
        <v>109</v>
      </c>
      <c r="B112" s="1" t="str">
        <f aca="false">"114220200414102736162726"</f>
        <v>114220200414102736162726</v>
      </c>
      <c r="C112" s="1" t="s">
        <v>66</v>
      </c>
      <c r="D112" s="1" t="str">
        <f aca="false">"吴卓文"</f>
        <v>吴卓文</v>
      </c>
      <c r="E112" s="6" t="s">
        <v>114</v>
      </c>
    </row>
    <row r="113" customFormat="false" ht="13.5" hidden="false" customHeight="true" outlineLevel="0" collapsed="false">
      <c r="A113" s="1" t="n">
        <v>110</v>
      </c>
      <c r="B113" s="1" t="str">
        <f aca="false">"114220200414104920162735"</f>
        <v>114220200414104920162735</v>
      </c>
      <c r="C113" s="1" t="s">
        <v>66</v>
      </c>
      <c r="D113" s="1" t="str">
        <f aca="false">"黄怡雅"</f>
        <v>黄怡雅</v>
      </c>
      <c r="E113" s="6" t="s">
        <v>115</v>
      </c>
    </row>
    <row r="114" customFormat="false" ht="13.5" hidden="false" customHeight="true" outlineLevel="0" collapsed="false">
      <c r="A114" s="1" t="n">
        <v>111</v>
      </c>
      <c r="B114" s="1" t="str">
        <f aca="false">"114220200414115411162753"</f>
        <v>114220200414115411162753</v>
      </c>
      <c r="C114" s="1" t="s">
        <v>66</v>
      </c>
      <c r="D114" s="1" t="str">
        <f aca="false">"赵红"</f>
        <v>赵红</v>
      </c>
      <c r="E114" s="6" t="s">
        <v>116</v>
      </c>
    </row>
    <row r="115" customFormat="false" ht="13.5" hidden="false" customHeight="true" outlineLevel="0" collapsed="false">
      <c r="A115" s="1" t="n">
        <v>112</v>
      </c>
      <c r="B115" s="1" t="str">
        <f aca="false">"114220200414115920162754"</f>
        <v>114220200414115920162754</v>
      </c>
      <c r="C115" s="1" t="s">
        <v>66</v>
      </c>
      <c r="D115" s="1" t="str">
        <f aca="false">"王静"</f>
        <v>王静</v>
      </c>
      <c r="E115" s="6" t="s">
        <v>117</v>
      </c>
    </row>
    <row r="116" customFormat="false" ht="13.5" hidden="false" customHeight="true" outlineLevel="0" collapsed="false">
      <c r="A116" s="1" t="n">
        <v>113</v>
      </c>
      <c r="B116" s="1" t="str">
        <f aca="false">"114220200414120622162756"</f>
        <v>114220200414120622162756</v>
      </c>
      <c r="C116" s="1" t="s">
        <v>66</v>
      </c>
      <c r="D116" s="1" t="str">
        <f aca="false">"王强"</f>
        <v>王强</v>
      </c>
      <c r="E116" s="6" t="s">
        <v>118</v>
      </c>
    </row>
    <row r="117" customFormat="false" ht="13.5" hidden="false" customHeight="true" outlineLevel="0" collapsed="false">
      <c r="A117" s="1" t="n">
        <v>114</v>
      </c>
      <c r="B117" s="1" t="str">
        <f aca="false">"114220200414124330162757"</f>
        <v>114220200414124330162757</v>
      </c>
      <c r="C117" s="1" t="s">
        <v>66</v>
      </c>
      <c r="D117" s="1" t="str">
        <f aca="false">"邱林丹"</f>
        <v>邱林丹</v>
      </c>
      <c r="E117" s="6" t="s">
        <v>119</v>
      </c>
    </row>
    <row r="118" customFormat="false" ht="13.5" hidden="false" customHeight="true" outlineLevel="0" collapsed="false">
      <c r="A118" s="1" t="n">
        <v>115</v>
      </c>
      <c r="B118" s="1" t="str">
        <f aca="false">"114220200414132945162764"</f>
        <v>114220200414132945162764</v>
      </c>
      <c r="C118" s="1" t="s">
        <v>66</v>
      </c>
      <c r="D118" s="1" t="str">
        <f aca="false">"符桃"</f>
        <v>符桃</v>
      </c>
      <c r="E118" s="6" t="s">
        <v>106</v>
      </c>
    </row>
    <row r="119" customFormat="false" ht="13.5" hidden="false" customHeight="true" outlineLevel="0" collapsed="false">
      <c r="A119" s="1" t="n">
        <v>116</v>
      </c>
      <c r="B119" s="1" t="str">
        <f aca="false">"114220200414133300162765"</f>
        <v>114220200414133300162765</v>
      </c>
      <c r="C119" s="1" t="s">
        <v>66</v>
      </c>
      <c r="D119" s="1" t="str">
        <f aca="false">"狄坦容"</f>
        <v>狄坦容</v>
      </c>
      <c r="E119" s="6" t="s">
        <v>106</v>
      </c>
    </row>
    <row r="120" customFormat="false" ht="13.5" hidden="false" customHeight="true" outlineLevel="0" collapsed="false">
      <c r="A120" s="1" t="n">
        <v>117</v>
      </c>
      <c r="B120" s="1" t="str">
        <f aca="false">"114220200414143440162777"</f>
        <v>114220200414143440162777</v>
      </c>
      <c r="C120" s="1" t="s">
        <v>66</v>
      </c>
      <c r="D120" s="1" t="str">
        <f aca="false">"符之雄"</f>
        <v>符之雄</v>
      </c>
      <c r="E120" s="6" t="s">
        <v>120</v>
      </c>
    </row>
    <row r="121" customFormat="false" ht="13.5" hidden="false" customHeight="true" outlineLevel="0" collapsed="false">
      <c r="A121" s="1" t="n">
        <v>118</v>
      </c>
      <c r="B121" s="1" t="str">
        <f aca="false">"114220200414145019162779"</f>
        <v>114220200414145019162779</v>
      </c>
      <c r="C121" s="1" t="s">
        <v>66</v>
      </c>
      <c r="D121" s="1" t="str">
        <f aca="false">"吴乾青"</f>
        <v>吴乾青</v>
      </c>
      <c r="E121" s="6" t="s">
        <v>121</v>
      </c>
    </row>
    <row r="122" customFormat="false" ht="13.5" hidden="false" customHeight="true" outlineLevel="0" collapsed="false">
      <c r="A122" s="1" t="n">
        <v>119</v>
      </c>
      <c r="B122" s="1" t="str">
        <f aca="false">"114220200414151530162784"</f>
        <v>114220200414151530162784</v>
      </c>
      <c r="C122" s="1" t="s">
        <v>66</v>
      </c>
      <c r="D122" s="1" t="str">
        <f aca="false">"练海毅"</f>
        <v>练海毅</v>
      </c>
      <c r="E122" s="6" t="s">
        <v>122</v>
      </c>
    </row>
    <row r="123" customFormat="false" ht="13.5" hidden="false" customHeight="true" outlineLevel="0" collapsed="false">
      <c r="A123" s="1" t="n">
        <v>120</v>
      </c>
      <c r="B123" s="1" t="str">
        <f aca="false">"114220200414152241162787"</f>
        <v>114220200414152241162787</v>
      </c>
      <c r="C123" s="1" t="s">
        <v>66</v>
      </c>
      <c r="D123" s="1" t="str">
        <f aca="false">"冯溢晖"</f>
        <v>冯溢晖</v>
      </c>
      <c r="E123" s="6" t="s">
        <v>123</v>
      </c>
    </row>
    <row r="124" customFormat="false" ht="13.5" hidden="false" customHeight="true" outlineLevel="0" collapsed="false">
      <c r="A124" s="1" t="n">
        <v>121</v>
      </c>
      <c r="B124" s="1" t="str">
        <f aca="false">"114220200414152731162789"</f>
        <v>114220200414152731162789</v>
      </c>
      <c r="C124" s="1" t="s">
        <v>66</v>
      </c>
      <c r="D124" s="1" t="str">
        <f aca="false">"蒙忠森"</f>
        <v>蒙忠森</v>
      </c>
      <c r="E124" s="6" t="s">
        <v>124</v>
      </c>
    </row>
    <row r="125" customFormat="false" ht="13.5" hidden="false" customHeight="true" outlineLevel="0" collapsed="false">
      <c r="A125" s="1" t="n">
        <v>122</v>
      </c>
      <c r="B125" s="1" t="str">
        <f aca="false">"114220200414170906162807"</f>
        <v>114220200414170906162807</v>
      </c>
      <c r="C125" s="1" t="s">
        <v>66</v>
      </c>
      <c r="D125" s="1" t="str">
        <f aca="false">"冯培能"</f>
        <v>冯培能</v>
      </c>
      <c r="E125" s="6" t="s">
        <v>67</v>
      </c>
    </row>
    <row r="126" customFormat="false" ht="13.5" hidden="false" customHeight="true" outlineLevel="0" collapsed="false">
      <c r="A126" s="1" t="n">
        <v>123</v>
      </c>
      <c r="B126" s="1" t="str">
        <f aca="false">"114220200414172022162812"</f>
        <v>114220200414172022162812</v>
      </c>
      <c r="C126" s="1" t="s">
        <v>66</v>
      </c>
      <c r="D126" s="1" t="str">
        <f aca="false">"姚熙航"</f>
        <v>姚熙航</v>
      </c>
      <c r="E126" s="6" t="s">
        <v>125</v>
      </c>
    </row>
    <row r="127" customFormat="false" ht="13.5" hidden="false" customHeight="true" outlineLevel="0" collapsed="false">
      <c r="A127" s="1" t="n">
        <v>124</v>
      </c>
      <c r="B127" s="1" t="str">
        <f aca="false">"114220200414172251162814"</f>
        <v>114220200414172251162814</v>
      </c>
      <c r="C127" s="1" t="s">
        <v>66</v>
      </c>
      <c r="D127" s="1" t="str">
        <f aca="false">"朱晓红"</f>
        <v>朱晓红</v>
      </c>
      <c r="E127" s="6" t="s">
        <v>126</v>
      </c>
    </row>
    <row r="128" customFormat="false" ht="13.5" hidden="false" customHeight="true" outlineLevel="0" collapsed="false">
      <c r="A128" s="1" t="n">
        <v>125</v>
      </c>
      <c r="B128" s="1" t="str">
        <f aca="false">"114220200414175621162820"</f>
        <v>114220200414175621162820</v>
      </c>
      <c r="C128" s="1" t="s">
        <v>66</v>
      </c>
      <c r="D128" s="1" t="str">
        <f aca="false">"王月明"</f>
        <v>王月明</v>
      </c>
      <c r="E128" s="6" t="s">
        <v>127</v>
      </c>
    </row>
    <row r="129" customFormat="false" ht="13.5" hidden="false" customHeight="true" outlineLevel="0" collapsed="false">
      <c r="A129" s="1" t="n">
        <v>126</v>
      </c>
      <c r="B129" s="1" t="str">
        <f aca="false">"114220200414184622162825"</f>
        <v>114220200414184622162825</v>
      </c>
      <c r="C129" s="1" t="s">
        <v>66</v>
      </c>
      <c r="D129" s="1" t="str">
        <f aca="false">"朱林昕"</f>
        <v>朱林昕</v>
      </c>
      <c r="E129" s="6" t="s">
        <v>128</v>
      </c>
    </row>
    <row r="130" customFormat="false" ht="13.5" hidden="false" customHeight="true" outlineLevel="0" collapsed="false">
      <c r="A130" s="1" t="n">
        <v>127</v>
      </c>
      <c r="B130" s="1" t="str">
        <f aca="false">"114220200414184817162826"</f>
        <v>114220200414184817162826</v>
      </c>
      <c r="C130" s="1" t="s">
        <v>66</v>
      </c>
      <c r="D130" s="1" t="str">
        <f aca="false">"叶仁芬"</f>
        <v>叶仁芬</v>
      </c>
      <c r="E130" s="6" t="s">
        <v>129</v>
      </c>
    </row>
    <row r="131" customFormat="false" ht="13.5" hidden="false" customHeight="true" outlineLevel="0" collapsed="false">
      <c r="A131" s="1" t="n">
        <v>128</v>
      </c>
      <c r="B131" s="1" t="str">
        <f aca="false">"114220200414190758162833"</f>
        <v>114220200414190758162833</v>
      </c>
      <c r="C131" s="1" t="s">
        <v>66</v>
      </c>
      <c r="D131" s="1" t="str">
        <f aca="false">"杜彦君"</f>
        <v>杜彦君</v>
      </c>
      <c r="E131" s="6" t="s">
        <v>97</v>
      </c>
    </row>
    <row r="132" customFormat="false" ht="13.5" hidden="false" customHeight="true" outlineLevel="0" collapsed="false">
      <c r="A132" s="1" t="n">
        <v>129</v>
      </c>
      <c r="B132" s="1" t="str">
        <f aca="false">"114220200414193041162839"</f>
        <v>114220200414193041162839</v>
      </c>
      <c r="C132" s="1" t="s">
        <v>66</v>
      </c>
      <c r="D132" s="1" t="str">
        <f aca="false">"何才丁"</f>
        <v>何才丁</v>
      </c>
      <c r="E132" s="6" t="s">
        <v>130</v>
      </c>
    </row>
    <row r="133" customFormat="false" ht="13.5" hidden="false" customHeight="true" outlineLevel="0" collapsed="false">
      <c r="A133" s="1" t="n">
        <v>130</v>
      </c>
      <c r="B133" s="1" t="str">
        <f aca="false">"114220200414202430162847"</f>
        <v>114220200414202430162847</v>
      </c>
      <c r="C133" s="1" t="s">
        <v>66</v>
      </c>
      <c r="D133" s="1" t="str">
        <f aca="false">"梁叶欣"</f>
        <v>梁叶欣</v>
      </c>
      <c r="E133" s="6" t="s">
        <v>131</v>
      </c>
    </row>
    <row r="134" customFormat="false" ht="13.5" hidden="false" customHeight="true" outlineLevel="0" collapsed="false">
      <c r="A134" s="1" t="n">
        <v>131</v>
      </c>
      <c r="B134" s="1" t="str">
        <f aca="false">"114220200414203707162848"</f>
        <v>114220200414203707162848</v>
      </c>
      <c r="C134" s="1" t="s">
        <v>66</v>
      </c>
      <c r="D134" s="1" t="str">
        <f aca="false">"邓家邦"</f>
        <v>邓家邦</v>
      </c>
      <c r="E134" s="6" t="s">
        <v>132</v>
      </c>
    </row>
    <row r="135" customFormat="false" ht="13.5" hidden="false" customHeight="true" outlineLevel="0" collapsed="false">
      <c r="A135" s="1" t="n">
        <v>132</v>
      </c>
      <c r="B135" s="1" t="str">
        <f aca="false">"114220200414204403162850"</f>
        <v>114220200414204403162850</v>
      </c>
      <c r="C135" s="1" t="s">
        <v>66</v>
      </c>
      <c r="D135" s="1" t="str">
        <f aca="false">"许婷"</f>
        <v>许婷</v>
      </c>
      <c r="E135" s="6" t="s">
        <v>25</v>
      </c>
    </row>
    <row r="136" customFormat="false" ht="13.5" hidden="false" customHeight="true" outlineLevel="0" collapsed="false">
      <c r="A136" s="1" t="n">
        <v>133</v>
      </c>
      <c r="B136" s="1" t="str">
        <f aca="false">"114220200414215651162870"</f>
        <v>114220200414215651162870</v>
      </c>
      <c r="C136" s="1" t="s">
        <v>66</v>
      </c>
      <c r="D136" s="1" t="str">
        <f aca="false">"武园园"</f>
        <v>武园园</v>
      </c>
      <c r="E136" s="6" t="s">
        <v>133</v>
      </c>
    </row>
    <row r="137" customFormat="false" ht="13.5" hidden="false" customHeight="true" outlineLevel="0" collapsed="false">
      <c r="A137" s="1" t="n">
        <v>134</v>
      </c>
      <c r="B137" s="1" t="str">
        <f aca="false">"114220200414222103162874"</f>
        <v>114220200414222103162874</v>
      </c>
      <c r="C137" s="1" t="s">
        <v>66</v>
      </c>
      <c r="D137" s="1" t="str">
        <f aca="false">"向书乐"</f>
        <v>向书乐</v>
      </c>
      <c r="E137" s="6" t="s">
        <v>134</v>
      </c>
    </row>
    <row r="138" customFormat="false" ht="13.5" hidden="false" customHeight="true" outlineLevel="0" collapsed="false">
      <c r="A138" s="1" t="n">
        <v>135</v>
      </c>
      <c r="B138" s="1" t="str">
        <f aca="false">"114220200414222300162876"</f>
        <v>114220200414222300162876</v>
      </c>
      <c r="C138" s="1" t="s">
        <v>66</v>
      </c>
      <c r="D138" s="1" t="str">
        <f aca="false">"苟蕾"</f>
        <v>苟蕾</v>
      </c>
      <c r="E138" s="6" t="s">
        <v>135</v>
      </c>
    </row>
    <row r="139" customFormat="false" ht="13.5" hidden="false" customHeight="true" outlineLevel="0" collapsed="false">
      <c r="A139" s="1" t="n">
        <v>136</v>
      </c>
      <c r="B139" s="1" t="str">
        <f aca="false">"114220200414235350162889"</f>
        <v>114220200414235350162889</v>
      </c>
      <c r="C139" s="1" t="s">
        <v>66</v>
      </c>
      <c r="D139" s="1" t="str">
        <f aca="false">"何伟泽"</f>
        <v>何伟泽</v>
      </c>
      <c r="E139" s="6" t="s">
        <v>136</v>
      </c>
    </row>
    <row r="140" customFormat="false" ht="13.5" hidden="false" customHeight="true" outlineLevel="0" collapsed="false">
      <c r="A140" s="1" t="n">
        <v>137</v>
      </c>
      <c r="B140" s="1" t="str">
        <f aca="false">"114220200415001553162891"</f>
        <v>114220200415001553162891</v>
      </c>
      <c r="C140" s="1" t="s">
        <v>66</v>
      </c>
      <c r="D140" s="1" t="str">
        <f aca="false">"郑远"</f>
        <v>郑远</v>
      </c>
      <c r="E140" s="6" t="s">
        <v>137</v>
      </c>
    </row>
    <row r="141" customFormat="false" ht="13.5" hidden="false" customHeight="true" outlineLevel="0" collapsed="false">
      <c r="A141" s="1" t="n">
        <v>138</v>
      </c>
      <c r="B141" s="1" t="str">
        <f aca="false">"114220200415005323162893"</f>
        <v>114220200415005323162893</v>
      </c>
      <c r="C141" s="1" t="s">
        <v>66</v>
      </c>
      <c r="D141" s="1" t="str">
        <f aca="false">"王晓晨"</f>
        <v>王晓晨</v>
      </c>
      <c r="E141" s="6" t="s">
        <v>138</v>
      </c>
    </row>
    <row r="142" customFormat="false" ht="13.5" hidden="false" customHeight="true" outlineLevel="0" collapsed="false">
      <c r="A142" s="1" t="n">
        <v>139</v>
      </c>
      <c r="B142" s="1" t="str">
        <f aca="false">"114220200415091336162905"</f>
        <v>114220200415091336162905</v>
      </c>
      <c r="C142" s="1" t="s">
        <v>66</v>
      </c>
      <c r="D142" s="1" t="str">
        <f aca="false">"王康"</f>
        <v>王康</v>
      </c>
      <c r="E142" s="6" t="s">
        <v>139</v>
      </c>
    </row>
    <row r="143" customFormat="false" ht="13.5" hidden="false" customHeight="true" outlineLevel="0" collapsed="false">
      <c r="A143" s="1" t="n">
        <v>140</v>
      </c>
      <c r="B143" s="1" t="str">
        <f aca="false">"114220200415092423162908"</f>
        <v>114220200415092423162908</v>
      </c>
      <c r="C143" s="1" t="s">
        <v>66</v>
      </c>
      <c r="D143" s="1" t="str">
        <f aca="false">"李霜"</f>
        <v>李霜</v>
      </c>
      <c r="E143" s="6" t="s">
        <v>140</v>
      </c>
    </row>
    <row r="144" customFormat="false" ht="13.5" hidden="false" customHeight="true" outlineLevel="0" collapsed="false">
      <c r="A144" s="1" t="n">
        <v>141</v>
      </c>
      <c r="B144" s="1" t="str">
        <f aca="false">"114220200415093037162910"</f>
        <v>114220200415093037162910</v>
      </c>
      <c r="C144" s="1" t="s">
        <v>66</v>
      </c>
      <c r="D144" s="1" t="str">
        <f aca="false">"魏兆浡"</f>
        <v>魏兆浡</v>
      </c>
      <c r="E144" s="6" t="s">
        <v>141</v>
      </c>
    </row>
    <row r="145" customFormat="false" ht="13.5" hidden="false" customHeight="true" outlineLevel="0" collapsed="false">
      <c r="A145" s="1" t="n">
        <v>142</v>
      </c>
      <c r="B145" s="1" t="str">
        <f aca="false">"114220200415093729162912"</f>
        <v>114220200415093729162912</v>
      </c>
      <c r="C145" s="1" t="s">
        <v>66</v>
      </c>
      <c r="D145" s="1" t="str">
        <f aca="false">"周芸"</f>
        <v>周芸</v>
      </c>
      <c r="E145" s="6" t="s">
        <v>142</v>
      </c>
    </row>
    <row r="146" customFormat="false" ht="13.5" hidden="false" customHeight="true" outlineLevel="0" collapsed="false">
      <c r="A146" s="1" t="n">
        <v>143</v>
      </c>
      <c r="B146" s="1" t="str">
        <f aca="false">"114220200415094003162915"</f>
        <v>114220200415094003162915</v>
      </c>
      <c r="C146" s="1" t="s">
        <v>66</v>
      </c>
      <c r="D146" s="1" t="str">
        <f aca="false">"许译元"</f>
        <v>许译元</v>
      </c>
      <c r="E146" s="6" t="s">
        <v>42</v>
      </c>
    </row>
    <row r="147" customFormat="false" ht="13.5" hidden="false" customHeight="true" outlineLevel="0" collapsed="false">
      <c r="A147" s="1" t="n">
        <v>144</v>
      </c>
      <c r="B147" s="1" t="str">
        <f aca="false">"114220200415101240162924"</f>
        <v>114220200415101240162924</v>
      </c>
      <c r="C147" s="1" t="s">
        <v>66</v>
      </c>
      <c r="D147" s="1" t="str">
        <f aca="false">"吴明峰"</f>
        <v>吴明峰</v>
      </c>
      <c r="E147" s="6" t="s">
        <v>143</v>
      </c>
    </row>
    <row r="148" customFormat="false" ht="13.5" hidden="false" customHeight="true" outlineLevel="0" collapsed="false">
      <c r="A148" s="1" t="n">
        <v>145</v>
      </c>
      <c r="B148" s="1" t="str">
        <f aca="false">"114220200415101504162926"</f>
        <v>114220200415101504162926</v>
      </c>
      <c r="C148" s="1" t="s">
        <v>66</v>
      </c>
      <c r="D148" s="1" t="str">
        <f aca="false">"赵弘域"</f>
        <v>赵弘域</v>
      </c>
      <c r="E148" s="6" t="s">
        <v>8</v>
      </c>
    </row>
    <row r="149" customFormat="false" ht="13.5" hidden="false" customHeight="true" outlineLevel="0" collapsed="false">
      <c r="A149" s="1" t="n">
        <v>146</v>
      </c>
      <c r="B149" s="1" t="str">
        <f aca="false">"114220200415101552162927"</f>
        <v>114220200415101552162927</v>
      </c>
      <c r="C149" s="1" t="s">
        <v>66</v>
      </c>
      <c r="D149" s="1" t="str">
        <f aca="false">"吴涛志"</f>
        <v>吴涛志</v>
      </c>
      <c r="E149" s="6" t="s">
        <v>144</v>
      </c>
    </row>
    <row r="150" customFormat="false" ht="13.5" hidden="false" customHeight="true" outlineLevel="0" collapsed="false">
      <c r="A150" s="1" t="n">
        <v>147</v>
      </c>
      <c r="B150" s="1" t="str">
        <f aca="false">"114220200415102009162928"</f>
        <v>114220200415102009162928</v>
      </c>
      <c r="C150" s="1" t="s">
        <v>66</v>
      </c>
      <c r="D150" s="1" t="str">
        <f aca="false">"吴爱丽"</f>
        <v>吴爱丽</v>
      </c>
      <c r="E150" s="6" t="s">
        <v>145</v>
      </c>
    </row>
    <row r="151" customFormat="false" ht="13.5" hidden="false" customHeight="true" outlineLevel="0" collapsed="false">
      <c r="A151" s="1" t="n">
        <v>148</v>
      </c>
      <c r="B151" s="1" t="str">
        <f aca="false">"114220200415102129162930"</f>
        <v>114220200415102129162930</v>
      </c>
      <c r="C151" s="1" t="s">
        <v>66</v>
      </c>
      <c r="D151" s="1" t="str">
        <f aca="false">"王丽云"</f>
        <v>王丽云</v>
      </c>
      <c r="E151" s="6" t="s">
        <v>42</v>
      </c>
    </row>
    <row r="152" customFormat="false" ht="13.5" hidden="false" customHeight="true" outlineLevel="0" collapsed="false">
      <c r="A152" s="1" t="n">
        <v>149</v>
      </c>
      <c r="B152" s="1" t="str">
        <f aca="false">"114220200415103923162935"</f>
        <v>114220200415103923162935</v>
      </c>
      <c r="C152" s="1" t="s">
        <v>66</v>
      </c>
      <c r="D152" s="1" t="str">
        <f aca="false">"邓媛"</f>
        <v>邓媛</v>
      </c>
      <c r="E152" s="6" t="s">
        <v>146</v>
      </c>
    </row>
    <row r="153" customFormat="false" ht="13.5" hidden="false" customHeight="true" outlineLevel="0" collapsed="false">
      <c r="A153" s="1" t="n">
        <v>150</v>
      </c>
      <c r="B153" s="1" t="str">
        <f aca="false">"114220200415110926162942"</f>
        <v>114220200415110926162942</v>
      </c>
      <c r="C153" s="1" t="s">
        <v>66</v>
      </c>
      <c r="D153" s="1" t="str">
        <f aca="false">"叶彦汐"</f>
        <v>叶彦汐</v>
      </c>
      <c r="E153" s="6" t="s">
        <v>147</v>
      </c>
    </row>
    <row r="154" customFormat="false" ht="13.5" hidden="false" customHeight="true" outlineLevel="0" collapsed="false">
      <c r="A154" s="1" t="n">
        <v>151</v>
      </c>
      <c r="B154" s="1" t="str">
        <f aca="false">"114220200415113024162947"</f>
        <v>114220200415113024162947</v>
      </c>
      <c r="C154" s="1" t="s">
        <v>66</v>
      </c>
      <c r="D154" s="1" t="str">
        <f aca="false">"梁湘菲"</f>
        <v>梁湘菲</v>
      </c>
      <c r="E154" s="6" t="s">
        <v>148</v>
      </c>
    </row>
    <row r="155" customFormat="false" ht="13.5" hidden="false" customHeight="true" outlineLevel="0" collapsed="false">
      <c r="A155" s="1" t="n">
        <v>152</v>
      </c>
      <c r="B155" s="1" t="str">
        <f aca="false">"114220200415113025162948"</f>
        <v>114220200415113025162948</v>
      </c>
      <c r="C155" s="1" t="s">
        <v>66</v>
      </c>
      <c r="D155" s="1" t="str">
        <f aca="false">"邱捷捷"</f>
        <v>邱捷捷</v>
      </c>
      <c r="E155" s="6" t="s">
        <v>149</v>
      </c>
    </row>
    <row r="156" customFormat="false" ht="13.5" hidden="false" customHeight="true" outlineLevel="0" collapsed="false">
      <c r="A156" s="1" t="n">
        <v>153</v>
      </c>
      <c r="B156" s="1" t="str">
        <f aca="false">"114220200415113739162949"</f>
        <v>114220200415113739162949</v>
      </c>
      <c r="C156" s="1" t="s">
        <v>66</v>
      </c>
      <c r="D156" s="1" t="str">
        <f aca="false">"王静"</f>
        <v>王静</v>
      </c>
      <c r="E156" s="6" t="s">
        <v>150</v>
      </c>
    </row>
    <row r="157" customFormat="false" ht="13.5" hidden="false" customHeight="true" outlineLevel="0" collapsed="false">
      <c r="A157" s="1" t="n">
        <v>154</v>
      </c>
      <c r="B157" s="1" t="str">
        <f aca="false">"114220200415121732162956"</f>
        <v>114220200415121732162956</v>
      </c>
      <c r="C157" s="1" t="s">
        <v>66</v>
      </c>
      <c r="D157" s="1" t="str">
        <f aca="false">"符志甄"</f>
        <v>符志甄</v>
      </c>
      <c r="E157" s="6" t="s">
        <v>151</v>
      </c>
    </row>
    <row r="158" customFormat="false" ht="13.5" hidden="false" customHeight="true" outlineLevel="0" collapsed="false">
      <c r="A158" s="1" t="n">
        <v>155</v>
      </c>
      <c r="B158" s="1" t="str">
        <f aca="false">"114220200415134230162965"</f>
        <v>114220200415134230162965</v>
      </c>
      <c r="C158" s="1" t="s">
        <v>66</v>
      </c>
      <c r="D158" s="1" t="str">
        <f aca="false">"詹倩欣"</f>
        <v>詹倩欣</v>
      </c>
      <c r="E158" s="6" t="s">
        <v>152</v>
      </c>
    </row>
    <row r="159" customFormat="false" ht="13.5" hidden="false" customHeight="true" outlineLevel="0" collapsed="false">
      <c r="A159" s="1" t="n">
        <v>156</v>
      </c>
      <c r="B159" s="1" t="str">
        <f aca="false">"114220200415141336162968"</f>
        <v>114220200415141336162968</v>
      </c>
      <c r="C159" s="1" t="s">
        <v>66</v>
      </c>
      <c r="D159" s="1" t="str">
        <f aca="false">"陈川豪"</f>
        <v>陈川豪</v>
      </c>
      <c r="E159" s="6" t="s">
        <v>153</v>
      </c>
    </row>
    <row r="160" customFormat="false" ht="13.5" hidden="false" customHeight="true" outlineLevel="0" collapsed="false">
      <c r="A160" s="1" t="n">
        <v>157</v>
      </c>
      <c r="B160" s="1" t="str">
        <f aca="false">"114220200415145746162972"</f>
        <v>114220200415145746162972</v>
      </c>
      <c r="C160" s="1" t="s">
        <v>66</v>
      </c>
      <c r="D160" s="1" t="str">
        <f aca="false">"李英和"</f>
        <v>李英和</v>
      </c>
      <c r="E160" s="6" t="s">
        <v>154</v>
      </c>
    </row>
    <row r="161" customFormat="false" ht="13.5" hidden="false" customHeight="true" outlineLevel="0" collapsed="false">
      <c r="A161" s="1" t="n">
        <v>158</v>
      </c>
      <c r="B161" s="1" t="str">
        <f aca="false">"114220200415163253162994"</f>
        <v>114220200415163253162994</v>
      </c>
      <c r="C161" s="1" t="s">
        <v>66</v>
      </c>
      <c r="D161" s="1" t="str">
        <f aca="false">"桂若琳"</f>
        <v>桂若琳</v>
      </c>
      <c r="E161" s="6" t="s">
        <v>155</v>
      </c>
    </row>
    <row r="162" customFormat="false" ht="13.5" hidden="false" customHeight="true" outlineLevel="0" collapsed="false">
      <c r="A162" s="1" t="n">
        <v>159</v>
      </c>
      <c r="B162" s="1" t="str">
        <f aca="false">"114220200415165445162998"</f>
        <v>114220200415165445162998</v>
      </c>
      <c r="C162" s="1" t="s">
        <v>66</v>
      </c>
      <c r="D162" s="1" t="str">
        <f aca="false">"谢小岗"</f>
        <v>谢小岗</v>
      </c>
      <c r="E162" s="6" t="s">
        <v>156</v>
      </c>
    </row>
    <row r="163" customFormat="false" ht="13.5" hidden="false" customHeight="true" outlineLevel="0" collapsed="false">
      <c r="A163" s="1" t="n">
        <v>160</v>
      </c>
      <c r="B163" s="1" t="str">
        <f aca="false">"114220200415165906163001"</f>
        <v>114220200415165906163001</v>
      </c>
      <c r="C163" s="1" t="s">
        <v>66</v>
      </c>
      <c r="D163" s="1" t="str">
        <f aca="false">"白雅美"</f>
        <v>白雅美</v>
      </c>
      <c r="E163" s="6" t="s">
        <v>157</v>
      </c>
    </row>
    <row r="164" customFormat="false" ht="13.5" hidden="false" customHeight="true" outlineLevel="0" collapsed="false">
      <c r="A164" s="1" t="n">
        <v>161</v>
      </c>
      <c r="B164" s="1" t="str">
        <f aca="false">"114220200415171804163005"</f>
        <v>114220200415171804163005</v>
      </c>
      <c r="C164" s="1" t="s">
        <v>66</v>
      </c>
      <c r="D164" s="1" t="str">
        <f aca="false">"杨潇"</f>
        <v>杨潇</v>
      </c>
      <c r="E164" s="6" t="s">
        <v>158</v>
      </c>
    </row>
    <row r="165" customFormat="false" ht="13.5" hidden="false" customHeight="true" outlineLevel="0" collapsed="false">
      <c r="A165" s="1" t="n">
        <v>162</v>
      </c>
      <c r="B165" s="1" t="str">
        <f aca="false">"114220200415173327163009"</f>
        <v>114220200415173327163009</v>
      </c>
      <c r="C165" s="1" t="s">
        <v>66</v>
      </c>
      <c r="D165" s="1" t="str">
        <f aca="false">"陈凯弟"</f>
        <v>陈凯弟</v>
      </c>
      <c r="E165" s="6" t="s">
        <v>159</v>
      </c>
    </row>
    <row r="166" customFormat="false" ht="13.5" hidden="false" customHeight="true" outlineLevel="0" collapsed="false">
      <c r="A166" s="1" t="n">
        <v>163</v>
      </c>
      <c r="B166" s="1" t="str">
        <f aca="false">"114220200415175827163011"</f>
        <v>114220200415175827163011</v>
      </c>
      <c r="C166" s="1" t="s">
        <v>66</v>
      </c>
      <c r="D166" s="1" t="str">
        <f aca="false">"陈方华"</f>
        <v>陈方华</v>
      </c>
      <c r="E166" s="6" t="s">
        <v>160</v>
      </c>
    </row>
    <row r="167" customFormat="false" ht="13.5" hidden="false" customHeight="true" outlineLevel="0" collapsed="false">
      <c r="A167" s="1" t="n">
        <v>164</v>
      </c>
      <c r="B167" s="1" t="str">
        <f aca="false">"114220200415193811163021"</f>
        <v>114220200415193811163021</v>
      </c>
      <c r="C167" s="1" t="s">
        <v>66</v>
      </c>
      <c r="D167" s="1" t="str">
        <f aca="false">"眭张媛"</f>
        <v>眭张媛</v>
      </c>
      <c r="E167" s="6" t="s">
        <v>161</v>
      </c>
    </row>
    <row r="168" customFormat="false" ht="13.5" hidden="false" customHeight="true" outlineLevel="0" collapsed="false">
      <c r="A168" s="1" t="n">
        <v>165</v>
      </c>
      <c r="B168" s="1" t="str">
        <f aca="false">"114220200415201345163025"</f>
        <v>114220200415201345163025</v>
      </c>
      <c r="C168" s="1" t="s">
        <v>66</v>
      </c>
      <c r="D168" s="1" t="str">
        <f aca="false">"陈艳"</f>
        <v>陈艳</v>
      </c>
      <c r="E168" s="6" t="s">
        <v>162</v>
      </c>
    </row>
    <row r="169" customFormat="false" ht="13.5" hidden="false" customHeight="true" outlineLevel="0" collapsed="false">
      <c r="A169" s="1" t="n">
        <v>166</v>
      </c>
      <c r="B169" s="1" t="str">
        <f aca="false">"114220200415203509163029"</f>
        <v>114220200415203509163029</v>
      </c>
      <c r="C169" s="1" t="s">
        <v>66</v>
      </c>
      <c r="D169" s="1" t="str">
        <f aca="false">"王颖"</f>
        <v>王颖</v>
      </c>
      <c r="E169" s="6" t="s">
        <v>163</v>
      </c>
    </row>
    <row r="170" customFormat="false" ht="13.5" hidden="false" customHeight="true" outlineLevel="0" collapsed="false">
      <c r="A170" s="1" t="n">
        <v>167</v>
      </c>
      <c r="B170" s="1" t="str">
        <f aca="false">"114220200415205510163032"</f>
        <v>114220200415205510163032</v>
      </c>
      <c r="C170" s="1" t="s">
        <v>66</v>
      </c>
      <c r="D170" s="1" t="str">
        <f aca="false">"吴秋妹"</f>
        <v>吴秋妹</v>
      </c>
      <c r="E170" s="6" t="s">
        <v>164</v>
      </c>
    </row>
    <row r="171" customFormat="false" ht="13.5" hidden="false" customHeight="true" outlineLevel="0" collapsed="false">
      <c r="A171" s="1" t="n">
        <v>168</v>
      </c>
      <c r="B171" s="1" t="str">
        <f aca="false">"114220200415212652163040"</f>
        <v>114220200415212652163040</v>
      </c>
      <c r="C171" s="1" t="s">
        <v>66</v>
      </c>
      <c r="D171" s="1" t="str">
        <f aca="false">"刘富瑞"</f>
        <v>刘富瑞</v>
      </c>
      <c r="E171" s="6" t="s">
        <v>165</v>
      </c>
    </row>
    <row r="172" customFormat="false" ht="13.5" hidden="false" customHeight="true" outlineLevel="0" collapsed="false">
      <c r="A172" s="1" t="n">
        <v>169</v>
      </c>
      <c r="B172" s="1" t="str">
        <f aca="false">"114220200415223528163058"</f>
        <v>114220200415223528163058</v>
      </c>
      <c r="C172" s="1" t="s">
        <v>66</v>
      </c>
      <c r="D172" s="1" t="str">
        <f aca="false">"蔡媛"</f>
        <v>蔡媛</v>
      </c>
      <c r="E172" s="6" t="s">
        <v>166</v>
      </c>
    </row>
    <row r="173" customFormat="false" ht="13.5" hidden="false" customHeight="true" outlineLevel="0" collapsed="false">
      <c r="A173" s="1" t="n">
        <v>170</v>
      </c>
      <c r="B173" s="1" t="str">
        <f aca="false">"114220200415224329163060"</f>
        <v>114220200415224329163060</v>
      </c>
      <c r="C173" s="1" t="s">
        <v>66</v>
      </c>
      <c r="D173" s="1" t="str">
        <f aca="false">"吴漫"</f>
        <v>吴漫</v>
      </c>
      <c r="E173" s="6" t="s">
        <v>167</v>
      </c>
    </row>
    <row r="174" customFormat="false" ht="13.5" hidden="false" customHeight="true" outlineLevel="0" collapsed="false">
      <c r="A174" s="1" t="n">
        <v>171</v>
      </c>
      <c r="B174" s="1" t="str">
        <f aca="false">"114220200415225137163062"</f>
        <v>114220200415225137163062</v>
      </c>
      <c r="C174" s="1" t="s">
        <v>66</v>
      </c>
      <c r="D174" s="1" t="str">
        <f aca="false">"陈婧"</f>
        <v>陈婧</v>
      </c>
      <c r="E174" s="6" t="s">
        <v>8</v>
      </c>
    </row>
    <row r="175" customFormat="false" ht="13.5" hidden="false" customHeight="true" outlineLevel="0" collapsed="false">
      <c r="A175" s="1" t="n">
        <v>172</v>
      </c>
      <c r="B175" s="1" t="str">
        <f aca="false">"114220200415230720163066"</f>
        <v>114220200415230720163066</v>
      </c>
      <c r="C175" s="1" t="s">
        <v>66</v>
      </c>
      <c r="D175" s="1" t="str">
        <f aca="false">"吴浩东"</f>
        <v>吴浩东</v>
      </c>
      <c r="E175" s="6" t="s">
        <v>168</v>
      </c>
    </row>
    <row r="176" customFormat="false" ht="13.5" hidden="false" customHeight="true" outlineLevel="0" collapsed="false">
      <c r="A176" s="1" t="n">
        <v>173</v>
      </c>
      <c r="B176" s="1" t="str">
        <f aca="false">"114220200415232741163069"</f>
        <v>114220200415232741163069</v>
      </c>
      <c r="C176" s="1" t="s">
        <v>66</v>
      </c>
      <c r="D176" s="1" t="str">
        <f aca="false">"杨小卫"</f>
        <v>杨小卫</v>
      </c>
      <c r="E176" s="6" t="s">
        <v>169</v>
      </c>
    </row>
    <row r="177" customFormat="false" ht="13.5" hidden="false" customHeight="true" outlineLevel="0" collapsed="false">
      <c r="A177" s="1" t="n">
        <v>174</v>
      </c>
      <c r="B177" s="1" t="str">
        <f aca="false">"114220200416000529163072"</f>
        <v>114220200416000529163072</v>
      </c>
      <c r="C177" s="1" t="s">
        <v>66</v>
      </c>
      <c r="D177" s="1" t="str">
        <f aca="false">"洪洁"</f>
        <v>洪洁</v>
      </c>
      <c r="E177" s="6" t="s">
        <v>170</v>
      </c>
    </row>
    <row r="178" customFormat="false" ht="13.5" hidden="false" customHeight="true" outlineLevel="0" collapsed="false">
      <c r="A178" s="1" t="n">
        <v>175</v>
      </c>
      <c r="B178" s="1" t="str">
        <f aca="false">"114220200416101801163092"</f>
        <v>114220200416101801163092</v>
      </c>
      <c r="C178" s="1" t="s">
        <v>66</v>
      </c>
      <c r="D178" s="1" t="str">
        <f aca="false">"卢钰炬"</f>
        <v>卢钰炬</v>
      </c>
      <c r="E178" s="6" t="s">
        <v>171</v>
      </c>
    </row>
    <row r="179" customFormat="false" ht="13.5" hidden="false" customHeight="true" outlineLevel="0" collapsed="false">
      <c r="A179" s="1" t="n">
        <v>176</v>
      </c>
      <c r="B179" s="1" t="str">
        <f aca="false">"114220200416112719163109"</f>
        <v>114220200416112719163109</v>
      </c>
      <c r="C179" s="1" t="s">
        <v>66</v>
      </c>
      <c r="D179" s="1" t="str">
        <f aca="false">"吴彩虹"</f>
        <v>吴彩虹</v>
      </c>
      <c r="E179" s="6" t="s">
        <v>172</v>
      </c>
    </row>
    <row r="180" customFormat="false" ht="13.5" hidden="false" customHeight="true" outlineLevel="0" collapsed="false">
      <c r="A180" s="1" t="n">
        <v>177</v>
      </c>
      <c r="B180" s="1" t="str">
        <f aca="false">"114220200416122613163113"</f>
        <v>114220200416122613163113</v>
      </c>
      <c r="C180" s="1" t="s">
        <v>66</v>
      </c>
      <c r="D180" s="1" t="str">
        <f aca="false">"陈涵"</f>
        <v>陈涵</v>
      </c>
      <c r="E180" s="6" t="s">
        <v>173</v>
      </c>
    </row>
    <row r="181" customFormat="false" ht="13.5" hidden="false" customHeight="true" outlineLevel="0" collapsed="false">
      <c r="A181" s="1" t="n">
        <v>178</v>
      </c>
      <c r="B181" s="1" t="str">
        <f aca="false">"114220200416143917163128"</f>
        <v>114220200416143917163128</v>
      </c>
      <c r="C181" s="1" t="s">
        <v>66</v>
      </c>
      <c r="D181" s="1" t="str">
        <f aca="false">"周昕怡"</f>
        <v>周昕怡</v>
      </c>
      <c r="E181" s="6" t="s">
        <v>174</v>
      </c>
    </row>
    <row r="182" customFormat="false" ht="13.5" hidden="false" customHeight="true" outlineLevel="0" collapsed="false">
      <c r="A182" s="1" t="n">
        <v>179</v>
      </c>
      <c r="B182" s="1" t="str">
        <f aca="false">"114220200416144446163129"</f>
        <v>114220200416144446163129</v>
      </c>
      <c r="C182" s="1" t="s">
        <v>66</v>
      </c>
      <c r="D182" s="1" t="str">
        <f aca="false">"曹德明"</f>
        <v>曹德明</v>
      </c>
      <c r="E182" s="6" t="s">
        <v>67</v>
      </c>
    </row>
    <row r="183" customFormat="false" ht="13.5" hidden="false" customHeight="true" outlineLevel="0" collapsed="false">
      <c r="A183" s="1" t="n">
        <v>180</v>
      </c>
      <c r="B183" s="1" t="str">
        <f aca="false">"114220200416153504163143"</f>
        <v>114220200416153504163143</v>
      </c>
      <c r="C183" s="1" t="s">
        <v>66</v>
      </c>
      <c r="D183" s="1" t="str">
        <f aca="false">"郑文姿"</f>
        <v>郑文姿</v>
      </c>
      <c r="E183" s="6" t="s">
        <v>175</v>
      </c>
    </row>
    <row r="184" customFormat="false" ht="13.5" hidden="false" customHeight="true" outlineLevel="0" collapsed="false">
      <c r="A184" s="1" t="n">
        <v>181</v>
      </c>
      <c r="B184" s="1" t="str">
        <f aca="false">"114220200416161155163153"</f>
        <v>114220200416161155163153</v>
      </c>
      <c r="C184" s="1" t="s">
        <v>66</v>
      </c>
      <c r="D184" s="1" t="str">
        <f aca="false">"蔡明静"</f>
        <v>蔡明静</v>
      </c>
      <c r="E184" s="6" t="s">
        <v>41</v>
      </c>
    </row>
    <row r="185" customFormat="false" ht="13.5" hidden="false" customHeight="true" outlineLevel="0" collapsed="false">
      <c r="A185" s="1" t="n">
        <v>182</v>
      </c>
      <c r="B185" s="1" t="str">
        <f aca="false">"114220200416162600163156"</f>
        <v>114220200416162600163156</v>
      </c>
      <c r="C185" s="1" t="s">
        <v>66</v>
      </c>
      <c r="D185" s="1" t="str">
        <f aca="false">"文宠斌"</f>
        <v>文宠斌</v>
      </c>
      <c r="E185" s="6" t="s">
        <v>176</v>
      </c>
    </row>
    <row r="186" customFormat="false" ht="13.5" hidden="false" customHeight="true" outlineLevel="0" collapsed="false">
      <c r="A186" s="1" t="n">
        <v>183</v>
      </c>
      <c r="B186" s="1" t="str">
        <f aca="false">"114220200416181010163169"</f>
        <v>114220200416181010163169</v>
      </c>
      <c r="C186" s="1" t="s">
        <v>66</v>
      </c>
      <c r="D186" s="1" t="str">
        <f aca="false">"黎才铭"</f>
        <v>黎才铭</v>
      </c>
      <c r="E186" s="6" t="s">
        <v>177</v>
      </c>
    </row>
    <row r="187" customFormat="false" ht="13.5" hidden="false" customHeight="true" outlineLevel="0" collapsed="false">
      <c r="A187" s="1" t="n">
        <v>184</v>
      </c>
      <c r="B187" s="1" t="str">
        <f aca="false">"114220200416193144163177"</f>
        <v>114220200416193144163177</v>
      </c>
      <c r="C187" s="1" t="s">
        <v>66</v>
      </c>
      <c r="D187" s="1" t="str">
        <f aca="false">"叶欢欢"</f>
        <v>叶欢欢</v>
      </c>
      <c r="E187" s="6" t="s">
        <v>178</v>
      </c>
    </row>
    <row r="188" customFormat="false" ht="13.5" hidden="false" customHeight="true" outlineLevel="0" collapsed="false">
      <c r="A188" s="1" t="n">
        <v>185</v>
      </c>
      <c r="B188" s="1" t="str">
        <f aca="false">"114220200416195226163182"</f>
        <v>114220200416195226163182</v>
      </c>
      <c r="C188" s="1" t="s">
        <v>66</v>
      </c>
      <c r="D188" s="1" t="str">
        <f aca="false">"孙学爱"</f>
        <v>孙学爱</v>
      </c>
      <c r="E188" s="6" t="s">
        <v>179</v>
      </c>
    </row>
    <row r="189" customFormat="false" ht="13.5" hidden="false" customHeight="true" outlineLevel="0" collapsed="false">
      <c r="A189" s="1" t="n">
        <v>186</v>
      </c>
      <c r="B189" s="1" t="str">
        <f aca="false">"114220200416215440163202"</f>
        <v>114220200416215440163202</v>
      </c>
      <c r="C189" s="1" t="s">
        <v>66</v>
      </c>
      <c r="D189" s="1" t="str">
        <f aca="false">"王慧"</f>
        <v>王慧</v>
      </c>
      <c r="E189" s="6" t="s">
        <v>180</v>
      </c>
    </row>
    <row r="190" customFormat="false" ht="13.5" hidden="false" customHeight="true" outlineLevel="0" collapsed="false">
      <c r="A190" s="1" t="n">
        <v>187</v>
      </c>
      <c r="B190" s="1" t="str">
        <f aca="false">"114220200416224128163209"</f>
        <v>114220200416224128163209</v>
      </c>
      <c r="C190" s="1" t="s">
        <v>66</v>
      </c>
      <c r="D190" s="1" t="str">
        <f aca="false">"黄伟"</f>
        <v>黄伟</v>
      </c>
      <c r="E190" s="6" t="s">
        <v>181</v>
      </c>
    </row>
    <row r="191" customFormat="false" ht="13.5" hidden="false" customHeight="true" outlineLevel="0" collapsed="false">
      <c r="A191" s="1" t="n">
        <v>188</v>
      </c>
      <c r="B191" s="1" t="str">
        <f aca="false">"114220200416225532163214"</f>
        <v>114220200416225532163214</v>
      </c>
      <c r="C191" s="1" t="s">
        <v>66</v>
      </c>
      <c r="D191" s="1" t="str">
        <f aca="false">"薛昱"</f>
        <v>薛昱</v>
      </c>
      <c r="E191" s="6" t="s">
        <v>46</v>
      </c>
    </row>
    <row r="192" customFormat="false" ht="13.5" hidden="false" customHeight="true" outlineLevel="0" collapsed="false">
      <c r="A192" s="1" t="n">
        <v>189</v>
      </c>
      <c r="B192" s="1" t="str">
        <f aca="false">"114220200416235746163221"</f>
        <v>114220200416235746163221</v>
      </c>
      <c r="C192" s="1" t="s">
        <v>66</v>
      </c>
      <c r="D192" s="1" t="str">
        <f aca="false">"林冶纯"</f>
        <v>林冶纯</v>
      </c>
      <c r="E192" s="6" t="s">
        <v>182</v>
      </c>
    </row>
    <row r="193" customFormat="false" ht="13.5" hidden="false" customHeight="true" outlineLevel="0" collapsed="false">
      <c r="A193" s="1" t="n">
        <v>190</v>
      </c>
      <c r="B193" s="1" t="str">
        <f aca="false">"114220200417092543163231"</f>
        <v>114220200417092543163231</v>
      </c>
      <c r="C193" s="1" t="s">
        <v>66</v>
      </c>
      <c r="D193" s="1" t="str">
        <f aca="false">"张大为"</f>
        <v>张大为</v>
      </c>
      <c r="E193" s="6" t="s">
        <v>183</v>
      </c>
    </row>
    <row r="194" customFormat="false" ht="13.5" hidden="false" customHeight="true" outlineLevel="0" collapsed="false">
      <c r="A194" s="1" t="n">
        <v>191</v>
      </c>
      <c r="B194" s="1" t="str">
        <f aca="false">"114220200417104121163250"</f>
        <v>114220200417104121163250</v>
      </c>
      <c r="C194" s="1" t="s">
        <v>66</v>
      </c>
      <c r="D194" s="1" t="str">
        <f aca="false">"唐丽梅"</f>
        <v>唐丽梅</v>
      </c>
      <c r="E194" s="6" t="s">
        <v>184</v>
      </c>
    </row>
    <row r="195" customFormat="false" ht="13.5" hidden="false" customHeight="true" outlineLevel="0" collapsed="false">
      <c r="A195" s="1" t="n">
        <v>192</v>
      </c>
      <c r="B195" s="1" t="str">
        <f aca="false">"114220200417123159163268"</f>
        <v>114220200417123159163268</v>
      </c>
      <c r="C195" s="1" t="s">
        <v>66</v>
      </c>
      <c r="D195" s="1" t="str">
        <f aca="false">"吴志伟"</f>
        <v>吴志伟</v>
      </c>
      <c r="E195" s="6" t="s">
        <v>185</v>
      </c>
    </row>
    <row r="196" customFormat="false" ht="13.5" hidden="false" customHeight="true" outlineLevel="0" collapsed="false">
      <c r="A196" s="1" t="n">
        <v>193</v>
      </c>
      <c r="B196" s="1" t="str">
        <f aca="false">"114220200417151125163279"</f>
        <v>114220200417151125163279</v>
      </c>
      <c r="C196" s="1" t="s">
        <v>66</v>
      </c>
      <c r="D196" s="1" t="str">
        <f aca="false">"叶倩"</f>
        <v>叶倩</v>
      </c>
      <c r="E196" s="6" t="s">
        <v>186</v>
      </c>
    </row>
    <row r="197" customFormat="false" ht="13.5" hidden="false" customHeight="true" outlineLevel="0" collapsed="false">
      <c r="A197" s="1" t="n">
        <v>194</v>
      </c>
      <c r="B197" s="1" t="str">
        <f aca="false">"114220200417154116163287"</f>
        <v>114220200417154116163287</v>
      </c>
      <c r="C197" s="1" t="s">
        <v>66</v>
      </c>
      <c r="D197" s="1" t="str">
        <f aca="false">"柯行增"</f>
        <v>柯行增</v>
      </c>
      <c r="E197" s="6" t="s">
        <v>187</v>
      </c>
    </row>
    <row r="198" customFormat="false" ht="13.5" hidden="false" customHeight="true" outlineLevel="0" collapsed="false">
      <c r="A198" s="1" t="n">
        <v>195</v>
      </c>
      <c r="B198" s="1" t="str">
        <f aca="false">"114220200417162246163296"</f>
        <v>114220200417162246163296</v>
      </c>
      <c r="C198" s="1" t="s">
        <v>66</v>
      </c>
      <c r="D198" s="1" t="str">
        <f aca="false">"王阳"</f>
        <v>王阳</v>
      </c>
      <c r="E198" s="6" t="s">
        <v>188</v>
      </c>
    </row>
    <row r="199" customFormat="false" ht="13.5" hidden="false" customHeight="true" outlineLevel="0" collapsed="false">
      <c r="A199" s="1" t="n">
        <v>196</v>
      </c>
      <c r="B199" s="1" t="str">
        <f aca="false">"114220200417165001163304"</f>
        <v>114220200417165001163304</v>
      </c>
      <c r="C199" s="1" t="s">
        <v>66</v>
      </c>
      <c r="D199" s="1" t="str">
        <f aca="false">"潘昱宾"</f>
        <v>潘昱宾</v>
      </c>
      <c r="E199" s="6" t="s">
        <v>189</v>
      </c>
    </row>
    <row r="200" customFormat="false" ht="13.5" hidden="false" customHeight="true" outlineLevel="0" collapsed="false">
      <c r="A200" s="1" t="n">
        <v>197</v>
      </c>
      <c r="B200" s="1" t="str">
        <f aca="false">"114220200417165648163307"</f>
        <v>114220200417165648163307</v>
      </c>
      <c r="C200" s="1" t="s">
        <v>66</v>
      </c>
      <c r="D200" s="1" t="str">
        <f aca="false">"范茵荭"</f>
        <v>范茵荭</v>
      </c>
      <c r="E200" s="6" t="s">
        <v>190</v>
      </c>
    </row>
    <row r="201" customFormat="false" ht="13.5" hidden="false" customHeight="true" outlineLevel="0" collapsed="false">
      <c r="A201" s="1" t="n">
        <v>198</v>
      </c>
      <c r="B201" s="1" t="str">
        <f aca="false">"114220200417181207163314"</f>
        <v>114220200417181207163314</v>
      </c>
      <c r="C201" s="1" t="s">
        <v>66</v>
      </c>
      <c r="D201" s="1" t="str">
        <f aca="false">"陈开雄"</f>
        <v>陈开雄</v>
      </c>
      <c r="E201" s="6" t="s">
        <v>191</v>
      </c>
    </row>
    <row r="202" customFormat="false" ht="13.5" hidden="false" customHeight="true" outlineLevel="0" collapsed="false">
      <c r="A202" s="1" t="n">
        <v>199</v>
      </c>
      <c r="B202" s="1" t="str">
        <f aca="false">"114220200417190604163317"</f>
        <v>114220200417190604163317</v>
      </c>
      <c r="C202" s="1" t="s">
        <v>66</v>
      </c>
      <c r="D202" s="1" t="str">
        <f aca="false">"吴文章"</f>
        <v>吴文章</v>
      </c>
      <c r="E202" s="6" t="s">
        <v>192</v>
      </c>
    </row>
    <row r="203" customFormat="false" ht="13.5" hidden="false" customHeight="true" outlineLevel="0" collapsed="false">
      <c r="A203" s="1" t="n">
        <v>200</v>
      </c>
      <c r="B203" s="1" t="str">
        <f aca="false">"114220200417224657163336"</f>
        <v>114220200417224657163336</v>
      </c>
      <c r="C203" s="1" t="s">
        <v>66</v>
      </c>
      <c r="D203" s="1" t="str">
        <f aca="false">"曾思芸"</f>
        <v>曾思芸</v>
      </c>
      <c r="E203" s="6" t="s">
        <v>130</v>
      </c>
    </row>
    <row r="204" customFormat="false" ht="13.5" hidden="false" customHeight="true" outlineLevel="0" collapsed="false">
      <c r="A204" s="1" t="n">
        <v>201</v>
      </c>
      <c r="B204" s="1" t="str">
        <f aca="false">"114220200417230641163337"</f>
        <v>114220200417230641163337</v>
      </c>
      <c r="C204" s="1" t="s">
        <v>66</v>
      </c>
      <c r="D204" s="1" t="str">
        <f aca="false">"梁宏艳"</f>
        <v>梁宏艳</v>
      </c>
      <c r="E204" s="6" t="s">
        <v>9</v>
      </c>
    </row>
    <row r="205" customFormat="false" ht="13.5" hidden="false" customHeight="true" outlineLevel="0" collapsed="false">
      <c r="A205" s="1" t="n">
        <v>202</v>
      </c>
      <c r="B205" s="1" t="str">
        <f aca="false">"114220200418081321163340"</f>
        <v>114220200418081321163340</v>
      </c>
      <c r="C205" s="1" t="s">
        <v>66</v>
      </c>
      <c r="D205" s="1" t="str">
        <f aca="false">"杨永健"</f>
        <v>杨永健</v>
      </c>
      <c r="E205" s="6" t="s">
        <v>125</v>
      </c>
    </row>
    <row r="206" customFormat="false" ht="13.5" hidden="false" customHeight="true" outlineLevel="0" collapsed="false">
      <c r="A206" s="1" t="n">
        <v>203</v>
      </c>
      <c r="B206" s="1" t="str">
        <f aca="false">"114220200418103459163347"</f>
        <v>114220200418103459163347</v>
      </c>
      <c r="C206" s="1" t="s">
        <v>66</v>
      </c>
      <c r="D206" s="1" t="str">
        <f aca="false">"廖小咪"</f>
        <v>廖小咪</v>
      </c>
      <c r="E206" s="6" t="s">
        <v>193</v>
      </c>
    </row>
    <row r="207" customFormat="false" ht="13.5" hidden="false" customHeight="true" outlineLevel="0" collapsed="false">
      <c r="A207" s="1" t="n">
        <v>204</v>
      </c>
      <c r="B207" s="1" t="str">
        <f aca="false">"114220200418104524163348"</f>
        <v>114220200418104524163348</v>
      </c>
      <c r="C207" s="1" t="s">
        <v>66</v>
      </c>
      <c r="D207" s="1" t="str">
        <f aca="false">"曾繁华"</f>
        <v>曾繁华</v>
      </c>
      <c r="E207" s="6" t="s">
        <v>194</v>
      </c>
    </row>
    <row r="208" customFormat="false" ht="13.5" hidden="false" customHeight="true" outlineLevel="0" collapsed="false">
      <c r="A208" s="1" t="n">
        <v>205</v>
      </c>
      <c r="B208" s="1" t="str">
        <f aca="false">"114220200418124826163358"</f>
        <v>114220200418124826163358</v>
      </c>
      <c r="C208" s="1" t="s">
        <v>66</v>
      </c>
      <c r="D208" s="1" t="str">
        <f aca="false">"黎春男"</f>
        <v>黎春男</v>
      </c>
      <c r="E208" s="6" t="s">
        <v>195</v>
      </c>
    </row>
    <row r="209" customFormat="false" ht="13.5" hidden="false" customHeight="true" outlineLevel="0" collapsed="false">
      <c r="A209" s="1" t="n">
        <v>206</v>
      </c>
      <c r="B209" s="1" t="str">
        <f aca="false">"114220200418130240163360"</f>
        <v>114220200418130240163360</v>
      </c>
      <c r="C209" s="1" t="s">
        <v>66</v>
      </c>
      <c r="D209" s="1" t="str">
        <f aca="false">"潘健"</f>
        <v>潘健</v>
      </c>
      <c r="E209" s="6" t="s">
        <v>196</v>
      </c>
    </row>
    <row r="210" customFormat="false" ht="13.5" hidden="false" customHeight="true" outlineLevel="0" collapsed="false">
      <c r="A210" s="1" t="n">
        <v>207</v>
      </c>
      <c r="B210" s="1" t="str">
        <f aca="false">"114220200418154400163366"</f>
        <v>114220200418154400163366</v>
      </c>
      <c r="C210" s="1" t="s">
        <v>66</v>
      </c>
      <c r="D210" s="1" t="str">
        <f aca="false">"吴传麒"</f>
        <v>吴传麒</v>
      </c>
      <c r="E210" s="6" t="s">
        <v>197</v>
      </c>
    </row>
    <row r="211" customFormat="false" ht="13.5" hidden="false" customHeight="true" outlineLevel="0" collapsed="false">
      <c r="A211" s="1" t="n">
        <v>208</v>
      </c>
      <c r="B211" s="1" t="str">
        <f aca="false">"114220200418160746163371"</f>
        <v>114220200418160746163371</v>
      </c>
      <c r="C211" s="1" t="s">
        <v>66</v>
      </c>
      <c r="D211" s="1" t="str">
        <f aca="false">"张丹"</f>
        <v>张丹</v>
      </c>
      <c r="E211" s="6" t="s">
        <v>198</v>
      </c>
    </row>
    <row r="212" customFormat="false" ht="13.5" hidden="false" customHeight="true" outlineLevel="0" collapsed="false">
      <c r="A212" s="1" t="n">
        <v>209</v>
      </c>
      <c r="B212" s="1" t="str">
        <f aca="false">"114220200418163237163373"</f>
        <v>114220200418163237163373</v>
      </c>
      <c r="C212" s="1" t="s">
        <v>66</v>
      </c>
      <c r="D212" s="1" t="str">
        <f aca="false">"谢有龙"</f>
        <v>谢有龙</v>
      </c>
      <c r="E212" s="6" t="s">
        <v>199</v>
      </c>
    </row>
    <row r="213" customFormat="false" ht="13.5" hidden="false" customHeight="true" outlineLevel="0" collapsed="false">
      <c r="A213" s="1" t="n">
        <v>210</v>
      </c>
      <c r="B213" s="1" t="str">
        <f aca="false">"114220200419093715163402"</f>
        <v>114220200419093715163402</v>
      </c>
      <c r="C213" s="1" t="s">
        <v>66</v>
      </c>
      <c r="D213" s="1" t="str">
        <f aca="false">"李国龙"</f>
        <v>李国龙</v>
      </c>
      <c r="E213" s="6" t="s">
        <v>200</v>
      </c>
    </row>
    <row r="214" customFormat="false" ht="13.5" hidden="false" customHeight="true" outlineLevel="0" collapsed="false">
      <c r="A214" s="1" t="n">
        <v>211</v>
      </c>
      <c r="B214" s="1" t="str">
        <f aca="false">"114220200419130525163422"</f>
        <v>114220200419130525163422</v>
      </c>
      <c r="C214" s="1" t="s">
        <v>66</v>
      </c>
      <c r="D214" s="1" t="str">
        <f aca="false">"温娇瑜"</f>
        <v>温娇瑜</v>
      </c>
      <c r="E214" s="6" t="s">
        <v>201</v>
      </c>
    </row>
    <row r="215" customFormat="false" ht="13.5" hidden="false" customHeight="true" outlineLevel="0" collapsed="false">
      <c r="A215" s="1" t="n">
        <v>212</v>
      </c>
      <c r="B215" s="1" t="str">
        <f aca="false">"114220200419131143163423"</f>
        <v>114220200419131143163423</v>
      </c>
      <c r="C215" s="1" t="s">
        <v>66</v>
      </c>
      <c r="D215" s="1" t="str">
        <f aca="false">"李振丽"</f>
        <v>李振丽</v>
      </c>
      <c r="E215" s="6" t="s">
        <v>127</v>
      </c>
    </row>
    <row r="216" customFormat="false" ht="13.5" hidden="false" customHeight="true" outlineLevel="0" collapsed="false">
      <c r="A216" s="1" t="n">
        <v>213</v>
      </c>
      <c r="B216" s="1" t="str">
        <f aca="false">"114220200419153537163431"</f>
        <v>114220200419153537163431</v>
      </c>
      <c r="C216" s="1" t="s">
        <v>66</v>
      </c>
      <c r="D216" s="1" t="str">
        <f aca="false">"文郁清"</f>
        <v>文郁清</v>
      </c>
      <c r="E216" s="6" t="s">
        <v>111</v>
      </c>
    </row>
    <row r="217" customFormat="false" ht="13.5" hidden="false" customHeight="true" outlineLevel="0" collapsed="false">
      <c r="A217" s="1" t="n">
        <v>214</v>
      </c>
      <c r="B217" s="1" t="str">
        <f aca="false">"114220200419161915163436"</f>
        <v>114220200419161915163436</v>
      </c>
      <c r="C217" s="1" t="s">
        <v>66</v>
      </c>
      <c r="D217" s="1" t="str">
        <f aca="false">"王淼"</f>
        <v>王淼</v>
      </c>
      <c r="E217" s="6" t="s">
        <v>202</v>
      </c>
    </row>
    <row r="218" customFormat="false" ht="13.5" hidden="false" customHeight="true" outlineLevel="0" collapsed="false">
      <c r="A218" s="1" t="n">
        <v>215</v>
      </c>
      <c r="B218" s="1" t="str">
        <f aca="false">"114220200419161955163437"</f>
        <v>114220200419161955163437</v>
      </c>
      <c r="C218" s="1" t="s">
        <v>66</v>
      </c>
      <c r="D218" s="1" t="str">
        <f aca="false">"李文彬"</f>
        <v>李文彬</v>
      </c>
      <c r="E218" s="6" t="s">
        <v>35</v>
      </c>
    </row>
    <row r="219" customFormat="false" ht="13.5" hidden="false" customHeight="true" outlineLevel="0" collapsed="false">
      <c r="A219" s="1" t="n">
        <v>216</v>
      </c>
      <c r="B219" s="1" t="str">
        <f aca="false">"114220200419191055163448"</f>
        <v>114220200419191055163448</v>
      </c>
      <c r="C219" s="1" t="s">
        <v>66</v>
      </c>
      <c r="D219" s="1" t="str">
        <f aca="false">"张登菱"</f>
        <v>张登菱</v>
      </c>
      <c r="E219" s="6" t="s">
        <v>203</v>
      </c>
    </row>
    <row r="220" customFormat="false" ht="13.5" hidden="false" customHeight="true" outlineLevel="0" collapsed="false">
      <c r="A220" s="1" t="n">
        <v>217</v>
      </c>
      <c r="B220" s="1" t="str">
        <f aca="false">"114220200419200317163453"</f>
        <v>114220200419200317163453</v>
      </c>
      <c r="C220" s="1" t="s">
        <v>66</v>
      </c>
      <c r="D220" s="1" t="str">
        <f aca="false">"周晓静"</f>
        <v>周晓静</v>
      </c>
      <c r="E220" s="6" t="s">
        <v>131</v>
      </c>
    </row>
    <row r="221" customFormat="false" ht="13.5" hidden="false" customHeight="true" outlineLevel="0" collapsed="false">
      <c r="A221" s="1" t="n">
        <v>218</v>
      </c>
      <c r="B221" s="1" t="str">
        <f aca="false">"114220200419223939163474"</f>
        <v>114220200419223939163474</v>
      </c>
      <c r="C221" s="1" t="s">
        <v>66</v>
      </c>
      <c r="D221" s="1" t="str">
        <f aca="false">"陈春莉"</f>
        <v>陈春莉</v>
      </c>
      <c r="E221" s="6" t="s">
        <v>204</v>
      </c>
    </row>
    <row r="222" customFormat="false" ht="13.5" hidden="false" customHeight="true" outlineLevel="0" collapsed="false">
      <c r="A222" s="1" t="n">
        <v>219</v>
      </c>
      <c r="B222" s="1" t="str">
        <f aca="false">"114220200419230730163476"</f>
        <v>114220200419230730163476</v>
      </c>
      <c r="C222" s="1" t="s">
        <v>66</v>
      </c>
      <c r="D222" s="1" t="str">
        <f aca="false">"黄乐昌"</f>
        <v>黄乐昌</v>
      </c>
      <c r="E222" s="6" t="s">
        <v>205</v>
      </c>
    </row>
    <row r="223" customFormat="false" ht="13.5" hidden="false" customHeight="true" outlineLevel="0" collapsed="false">
      <c r="A223" s="1" t="n">
        <v>220</v>
      </c>
      <c r="B223" s="1" t="str">
        <f aca="false">"114220200420063052163482"</f>
        <v>114220200420063052163482</v>
      </c>
      <c r="C223" s="1" t="s">
        <v>66</v>
      </c>
      <c r="D223" s="1" t="str">
        <f aca="false">"王亮"</f>
        <v>王亮</v>
      </c>
      <c r="E223" s="6" t="s">
        <v>206</v>
      </c>
    </row>
    <row r="224" customFormat="false" ht="13.5" hidden="false" customHeight="true" outlineLevel="0" collapsed="false">
      <c r="A224" s="1" t="n">
        <v>221</v>
      </c>
      <c r="B224" s="1" t="str">
        <f aca="false">"114220200420100454163491"</f>
        <v>114220200420100454163491</v>
      </c>
      <c r="C224" s="1" t="s">
        <v>66</v>
      </c>
      <c r="D224" s="1" t="str">
        <f aca="false">"王紫韵"</f>
        <v>王紫韵</v>
      </c>
      <c r="E224" s="6" t="s">
        <v>207</v>
      </c>
    </row>
    <row r="225" customFormat="false" ht="13.5" hidden="false" customHeight="true" outlineLevel="0" collapsed="false">
      <c r="A225" s="1" t="n">
        <v>222</v>
      </c>
      <c r="B225" s="1" t="str">
        <f aca="false">"114220200420103601163497"</f>
        <v>114220200420103601163497</v>
      </c>
      <c r="C225" s="1" t="s">
        <v>66</v>
      </c>
      <c r="D225" s="1" t="str">
        <f aca="false">"李雅丹"</f>
        <v>李雅丹</v>
      </c>
      <c r="E225" s="6" t="s">
        <v>208</v>
      </c>
    </row>
    <row r="226" customFormat="false" ht="13.5" hidden="false" customHeight="true" outlineLevel="0" collapsed="false">
      <c r="A226" s="1" t="n">
        <v>223</v>
      </c>
      <c r="B226" s="1" t="str">
        <f aca="false">"114220200420111449163509"</f>
        <v>114220200420111449163509</v>
      </c>
      <c r="C226" s="1" t="s">
        <v>66</v>
      </c>
      <c r="D226" s="1" t="str">
        <f aca="false">"钟家乐"</f>
        <v>钟家乐</v>
      </c>
      <c r="E226" s="6" t="s">
        <v>9</v>
      </c>
    </row>
    <row r="227" customFormat="false" ht="13.5" hidden="false" customHeight="true" outlineLevel="0" collapsed="false">
      <c r="A227" s="1" t="n">
        <v>224</v>
      </c>
      <c r="B227" s="1" t="str">
        <f aca="false">"114220200420151049163532"</f>
        <v>114220200420151049163532</v>
      </c>
      <c r="C227" s="1" t="s">
        <v>66</v>
      </c>
      <c r="D227" s="1" t="str">
        <f aca="false">"何运伟"</f>
        <v>何运伟</v>
      </c>
      <c r="E227" s="6" t="s">
        <v>209</v>
      </c>
    </row>
    <row r="228" customFormat="false" ht="13.5" hidden="false" customHeight="true" outlineLevel="0" collapsed="false">
      <c r="A228" s="1" t="n">
        <v>225</v>
      </c>
      <c r="B228" s="1" t="str">
        <f aca="false">"114220200420153050163535"</f>
        <v>114220200420153050163535</v>
      </c>
      <c r="C228" s="1" t="s">
        <v>66</v>
      </c>
      <c r="D228" s="1" t="str">
        <f aca="false">"莫艺伟"</f>
        <v>莫艺伟</v>
      </c>
      <c r="E228" s="6" t="s">
        <v>151</v>
      </c>
    </row>
    <row r="229" customFormat="false" ht="13.5" hidden="false" customHeight="true" outlineLevel="0" collapsed="false">
      <c r="A229" s="1" t="n">
        <v>226</v>
      </c>
      <c r="B229" s="1" t="str">
        <f aca="false">"114220200420154127163538"</f>
        <v>114220200420154127163538</v>
      </c>
      <c r="C229" s="1" t="s">
        <v>66</v>
      </c>
      <c r="D229" s="1" t="str">
        <f aca="false">"符蔚亮"</f>
        <v>符蔚亮</v>
      </c>
      <c r="E229" s="6" t="s">
        <v>210</v>
      </c>
    </row>
    <row r="230" customFormat="false" ht="13.5" hidden="false" customHeight="true" outlineLevel="0" collapsed="false">
      <c r="A230" s="1" t="n">
        <v>227</v>
      </c>
      <c r="B230" s="1" t="str">
        <f aca="false">"114220200420164558163675"</f>
        <v>114220200420164558163675</v>
      </c>
      <c r="C230" s="1" t="s">
        <v>66</v>
      </c>
      <c r="D230" s="1" t="str">
        <f aca="false">"李源"</f>
        <v>李源</v>
      </c>
      <c r="E230" s="6" t="s">
        <v>211</v>
      </c>
    </row>
    <row r="231" customFormat="false" ht="13.5" hidden="false" customHeight="true" outlineLevel="0" collapsed="false">
      <c r="A231" s="1" t="n">
        <v>228</v>
      </c>
      <c r="B231" s="1" t="str">
        <f aca="false">"114220200420165912163681"</f>
        <v>114220200420165912163681</v>
      </c>
      <c r="C231" s="1" t="s">
        <v>66</v>
      </c>
      <c r="D231" s="1" t="str">
        <f aca="false">"吴乾斌"</f>
        <v>吴乾斌</v>
      </c>
      <c r="E231" s="6" t="s">
        <v>212</v>
      </c>
    </row>
    <row r="232" customFormat="false" ht="13.5" hidden="false" customHeight="true" outlineLevel="0" collapsed="false">
      <c r="A232" s="1" t="n">
        <v>229</v>
      </c>
      <c r="B232" s="1" t="str">
        <f aca="false">"114220200420170343163683"</f>
        <v>114220200420170343163683</v>
      </c>
      <c r="C232" s="1" t="s">
        <v>66</v>
      </c>
      <c r="D232" s="1" t="str">
        <f aca="false">"刘忠达"</f>
        <v>刘忠达</v>
      </c>
      <c r="E232" s="6" t="s">
        <v>213</v>
      </c>
    </row>
    <row r="233" customFormat="false" ht="13.5" hidden="false" customHeight="true" outlineLevel="0" collapsed="false">
      <c r="A233" s="1" t="n">
        <v>230</v>
      </c>
      <c r="B233" s="1" t="str">
        <f aca="false">"114220200420170846163686"</f>
        <v>114220200420170846163686</v>
      </c>
      <c r="C233" s="1" t="s">
        <v>66</v>
      </c>
      <c r="D233" s="1" t="str">
        <f aca="false">"陈月文"</f>
        <v>陈月文</v>
      </c>
      <c r="E233" s="6" t="s">
        <v>214</v>
      </c>
    </row>
    <row r="234" customFormat="false" ht="13.5" hidden="false" customHeight="true" outlineLevel="0" collapsed="false">
      <c r="A234" s="1" t="n">
        <v>231</v>
      </c>
      <c r="B234" s="1" t="str">
        <f aca="false">"114220200420170850163687"</f>
        <v>114220200420170850163687</v>
      </c>
      <c r="C234" s="1" t="s">
        <v>66</v>
      </c>
      <c r="D234" s="1" t="str">
        <f aca="false">"朱海凤"</f>
        <v>朱海凤</v>
      </c>
      <c r="E234" s="6" t="s">
        <v>215</v>
      </c>
    </row>
    <row r="235" customFormat="false" ht="13.5" hidden="false" customHeight="true" outlineLevel="0" collapsed="false">
      <c r="A235" s="1" t="n">
        <v>232</v>
      </c>
      <c r="B235" s="1" t="str">
        <f aca="false">"114220200420170930163689"</f>
        <v>114220200420170930163689</v>
      </c>
      <c r="C235" s="1" t="s">
        <v>66</v>
      </c>
      <c r="D235" s="1" t="str">
        <f aca="false">"张著桢"</f>
        <v>张著桢</v>
      </c>
      <c r="E235" s="6" t="s">
        <v>162</v>
      </c>
    </row>
    <row r="236" customFormat="false" ht="13.5" hidden="false" customHeight="true" outlineLevel="0" collapsed="false">
      <c r="A236" s="1" t="n">
        <v>233</v>
      </c>
      <c r="B236" s="1" t="str">
        <f aca="false">"114220200420181618163705"</f>
        <v>114220200420181618163705</v>
      </c>
      <c r="C236" s="1" t="s">
        <v>66</v>
      </c>
      <c r="D236" s="1" t="str">
        <f aca="false">"梁薇"</f>
        <v>梁薇</v>
      </c>
      <c r="E236" s="6" t="s">
        <v>160</v>
      </c>
    </row>
    <row r="237" customFormat="false" ht="13.5" hidden="false" customHeight="true" outlineLevel="0" collapsed="false">
      <c r="A237" s="1" t="n">
        <v>234</v>
      </c>
      <c r="B237" s="1" t="str">
        <f aca="false">"114220200420183559163706"</f>
        <v>114220200420183559163706</v>
      </c>
      <c r="C237" s="1" t="s">
        <v>66</v>
      </c>
      <c r="D237" s="1" t="str">
        <f aca="false">"陈香余"</f>
        <v>陈香余</v>
      </c>
      <c r="E237" s="6" t="s">
        <v>216</v>
      </c>
    </row>
    <row r="238" customFormat="false" ht="13.5" hidden="false" customHeight="true" outlineLevel="0" collapsed="false">
      <c r="A238" s="1" t="n">
        <v>235</v>
      </c>
      <c r="B238" s="1" t="str">
        <f aca="false">"114220200420191248163711"</f>
        <v>114220200420191248163711</v>
      </c>
      <c r="C238" s="1" t="s">
        <v>66</v>
      </c>
      <c r="D238" s="1" t="str">
        <f aca="false">"陈声咪"</f>
        <v>陈声咪</v>
      </c>
      <c r="E238" s="6" t="s">
        <v>217</v>
      </c>
    </row>
    <row r="239" customFormat="false" ht="13.5" hidden="false" customHeight="true" outlineLevel="0" collapsed="false">
      <c r="A239" s="1" t="n">
        <v>236</v>
      </c>
      <c r="B239" s="1" t="str">
        <f aca="false">"114220200420202122163728"</f>
        <v>114220200420202122163728</v>
      </c>
      <c r="C239" s="1" t="s">
        <v>66</v>
      </c>
      <c r="D239" s="1" t="str">
        <f aca="false">"伍茜婷"</f>
        <v>伍茜婷</v>
      </c>
      <c r="E239" s="6" t="s">
        <v>218</v>
      </c>
    </row>
    <row r="240" customFormat="false" ht="13.5" hidden="false" customHeight="true" outlineLevel="0" collapsed="false">
      <c r="A240" s="1" t="n">
        <v>237</v>
      </c>
      <c r="B240" s="1" t="str">
        <f aca="false">"114220200420203217163729"</f>
        <v>114220200420203217163729</v>
      </c>
      <c r="C240" s="1" t="s">
        <v>66</v>
      </c>
      <c r="D240" s="1" t="str">
        <f aca="false">"陈啸宇"</f>
        <v>陈啸宇</v>
      </c>
      <c r="E240" s="6" t="s">
        <v>41</v>
      </c>
    </row>
    <row r="241" customFormat="false" ht="13.5" hidden="false" customHeight="true" outlineLevel="0" collapsed="false">
      <c r="A241" s="1" t="n">
        <v>238</v>
      </c>
      <c r="B241" s="1" t="str">
        <f aca="false">"114220200420205100163738"</f>
        <v>114220200420205100163738</v>
      </c>
      <c r="C241" s="1" t="s">
        <v>66</v>
      </c>
      <c r="D241" s="1" t="str">
        <f aca="false">"兰丽吉"</f>
        <v>兰丽吉</v>
      </c>
      <c r="E241" s="6" t="s">
        <v>219</v>
      </c>
    </row>
    <row r="242" customFormat="false" ht="13.5" hidden="false" customHeight="true" outlineLevel="0" collapsed="false">
      <c r="A242" s="1" t="n">
        <v>239</v>
      </c>
      <c r="B242" s="1" t="str">
        <f aca="false">"114220200420225257163758"</f>
        <v>114220200420225257163758</v>
      </c>
      <c r="C242" s="1" t="s">
        <v>66</v>
      </c>
      <c r="D242" s="1" t="str">
        <f aca="false">"刘晶"</f>
        <v>刘晶</v>
      </c>
      <c r="E242" s="6" t="s">
        <v>220</v>
      </c>
    </row>
    <row r="243" customFormat="false" ht="13.5" hidden="false" customHeight="true" outlineLevel="0" collapsed="false">
      <c r="A243" s="1" t="n">
        <v>240</v>
      </c>
      <c r="B243" s="1" t="str">
        <f aca="false">"114220200421083511163773"</f>
        <v>114220200421083511163773</v>
      </c>
      <c r="C243" s="1" t="s">
        <v>66</v>
      </c>
      <c r="D243" s="1" t="str">
        <f aca="false">"符珏"</f>
        <v>符珏</v>
      </c>
      <c r="E243" s="6" t="s">
        <v>221</v>
      </c>
    </row>
    <row r="244" customFormat="false" ht="13.5" hidden="false" customHeight="true" outlineLevel="0" collapsed="false">
      <c r="A244" s="1" t="n">
        <v>241</v>
      </c>
      <c r="B244" s="1" t="str">
        <f aca="false">"114220200421102728163800"</f>
        <v>114220200421102728163800</v>
      </c>
      <c r="C244" s="1" t="s">
        <v>66</v>
      </c>
      <c r="D244" s="1" t="str">
        <f aca="false">"郭菁颖"</f>
        <v>郭菁颖</v>
      </c>
      <c r="E244" s="6" t="s">
        <v>130</v>
      </c>
    </row>
    <row r="245" customFormat="false" ht="13.5" hidden="false" customHeight="true" outlineLevel="0" collapsed="false">
      <c r="A245" s="1" t="n">
        <v>242</v>
      </c>
      <c r="B245" s="1" t="str">
        <f aca="false">"114220200421114347163820"</f>
        <v>114220200421114347163820</v>
      </c>
      <c r="C245" s="1" t="s">
        <v>66</v>
      </c>
      <c r="D245" s="1" t="str">
        <f aca="false">"陈文宇"</f>
        <v>陈文宇</v>
      </c>
      <c r="E245" s="6" t="s">
        <v>222</v>
      </c>
    </row>
    <row r="246" customFormat="false" ht="13.5" hidden="false" customHeight="true" outlineLevel="0" collapsed="false">
      <c r="A246" s="1" t="n">
        <v>243</v>
      </c>
      <c r="B246" s="1" t="str">
        <f aca="false">"114220200421122221163824"</f>
        <v>114220200421122221163824</v>
      </c>
      <c r="C246" s="1" t="s">
        <v>66</v>
      </c>
      <c r="D246" s="1" t="str">
        <f aca="false">"吴娇琴"</f>
        <v>吴娇琴</v>
      </c>
      <c r="E246" s="6" t="s">
        <v>52</v>
      </c>
    </row>
    <row r="247" customFormat="false" ht="13.5" hidden="false" customHeight="true" outlineLevel="0" collapsed="false">
      <c r="A247" s="1" t="n">
        <v>244</v>
      </c>
      <c r="B247" s="1" t="str">
        <f aca="false">"114220200421123327163826"</f>
        <v>114220200421123327163826</v>
      </c>
      <c r="C247" s="1" t="s">
        <v>66</v>
      </c>
      <c r="D247" s="1" t="str">
        <f aca="false">"许春美"</f>
        <v>许春美</v>
      </c>
      <c r="E247" s="6" t="s">
        <v>223</v>
      </c>
    </row>
    <row r="248" customFormat="false" ht="13.5" hidden="false" customHeight="true" outlineLevel="0" collapsed="false">
      <c r="A248" s="1" t="n">
        <v>245</v>
      </c>
      <c r="B248" s="1" t="str">
        <f aca="false">"114220200421140224163836"</f>
        <v>114220200421140224163836</v>
      </c>
      <c r="C248" s="1" t="s">
        <v>66</v>
      </c>
      <c r="D248" s="1" t="str">
        <f aca="false">"黎爱媛"</f>
        <v>黎爱媛</v>
      </c>
      <c r="E248" s="6" t="s">
        <v>224</v>
      </c>
    </row>
    <row r="249" customFormat="false" ht="13.5" hidden="false" customHeight="true" outlineLevel="0" collapsed="false">
      <c r="A249" s="1" t="n">
        <v>246</v>
      </c>
      <c r="B249" s="1" t="str">
        <f aca="false">"114220200421170445163864"</f>
        <v>114220200421170445163864</v>
      </c>
      <c r="C249" s="1" t="s">
        <v>66</v>
      </c>
      <c r="D249" s="1" t="str">
        <f aca="false">"杨劲松"</f>
        <v>杨劲松</v>
      </c>
      <c r="E249" s="6" t="s">
        <v>114</v>
      </c>
    </row>
    <row r="250" customFormat="false" ht="13.5" hidden="false" customHeight="true" outlineLevel="0" collapsed="false">
      <c r="A250" s="1" t="n">
        <v>247</v>
      </c>
      <c r="B250" s="1" t="str">
        <f aca="false">"114220200421172410163865"</f>
        <v>114220200421172410163865</v>
      </c>
      <c r="C250" s="1" t="s">
        <v>66</v>
      </c>
      <c r="D250" s="1" t="str">
        <f aca="false">"胡芬红"</f>
        <v>胡芬红</v>
      </c>
      <c r="E250" s="6" t="s">
        <v>225</v>
      </c>
    </row>
    <row r="251" customFormat="false" ht="13.5" hidden="false" customHeight="true" outlineLevel="0" collapsed="false">
      <c r="A251" s="1" t="n">
        <v>248</v>
      </c>
      <c r="B251" s="1" t="str">
        <f aca="false">"114220200421215420163902"</f>
        <v>114220200421215420163902</v>
      </c>
      <c r="C251" s="1" t="s">
        <v>66</v>
      </c>
      <c r="D251" s="1" t="str">
        <f aca="false">"张力航"</f>
        <v>张力航</v>
      </c>
      <c r="E251" s="6" t="s">
        <v>226</v>
      </c>
    </row>
    <row r="252" customFormat="false" ht="13.5" hidden="false" customHeight="true" outlineLevel="0" collapsed="false">
      <c r="A252" s="1" t="n">
        <v>249</v>
      </c>
      <c r="B252" s="1" t="str">
        <f aca="false">"114220200421225015163910"</f>
        <v>114220200421225015163910</v>
      </c>
      <c r="C252" s="1" t="s">
        <v>66</v>
      </c>
      <c r="D252" s="1" t="str">
        <f aca="false">"吴桂玲"</f>
        <v>吴桂玲</v>
      </c>
      <c r="E252" s="6" t="s">
        <v>227</v>
      </c>
    </row>
    <row r="253" customFormat="false" ht="13.5" hidden="false" customHeight="true" outlineLevel="0" collapsed="false">
      <c r="A253" s="1" t="n">
        <v>250</v>
      </c>
      <c r="B253" s="1" t="str">
        <f aca="false">"114220200422091828163919"</f>
        <v>114220200422091828163919</v>
      </c>
      <c r="C253" s="1" t="s">
        <v>66</v>
      </c>
      <c r="D253" s="1" t="str">
        <f aca="false">"符乃果"</f>
        <v>符乃果</v>
      </c>
      <c r="E253" s="6" t="s">
        <v>228</v>
      </c>
    </row>
    <row r="254" customFormat="false" ht="13.5" hidden="false" customHeight="true" outlineLevel="0" collapsed="false">
      <c r="A254" s="1" t="n">
        <v>251</v>
      </c>
      <c r="B254" s="1" t="str">
        <f aca="false">"114220200422093851163924"</f>
        <v>114220200422093851163924</v>
      </c>
      <c r="C254" s="1" t="s">
        <v>66</v>
      </c>
      <c r="D254" s="1" t="str">
        <f aca="false">"吴瑜"</f>
        <v>吴瑜</v>
      </c>
      <c r="E254" s="6" t="s">
        <v>229</v>
      </c>
    </row>
    <row r="255" customFormat="false" ht="13.5" hidden="false" customHeight="true" outlineLevel="0" collapsed="false">
      <c r="A255" s="1" t="n">
        <v>252</v>
      </c>
      <c r="B255" s="1" t="str">
        <f aca="false">"114220200422114754163945"</f>
        <v>114220200422114754163945</v>
      </c>
      <c r="C255" s="1" t="s">
        <v>66</v>
      </c>
      <c r="D255" s="1" t="str">
        <f aca="false">"邓玉梅"</f>
        <v>邓玉梅</v>
      </c>
      <c r="E255" s="6" t="s">
        <v>230</v>
      </c>
    </row>
    <row r="256" customFormat="false" ht="13.5" hidden="false" customHeight="true" outlineLevel="0" collapsed="false">
      <c r="A256" s="1" t="n">
        <v>253</v>
      </c>
      <c r="B256" s="1" t="str">
        <f aca="false">"114220200422153714163966"</f>
        <v>114220200422153714163966</v>
      </c>
      <c r="C256" s="1" t="s">
        <v>66</v>
      </c>
      <c r="D256" s="1" t="str">
        <f aca="false">"李晓婷"</f>
        <v>李晓婷</v>
      </c>
      <c r="E256" s="6" t="s">
        <v>231</v>
      </c>
    </row>
    <row r="257" customFormat="false" ht="13.5" hidden="false" customHeight="true" outlineLevel="0" collapsed="false">
      <c r="A257" s="1" t="n">
        <v>254</v>
      </c>
      <c r="B257" s="1" t="str">
        <f aca="false">"114220200422155745163970"</f>
        <v>114220200422155745163970</v>
      </c>
      <c r="C257" s="1" t="s">
        <v>66</v>
      </c>
      <c r="D257" s="1" t="str">
        <f aca="false">"黄波"</f>
        <v>黄波</v>
      </c>
      <c r="E257" s="6" t="s">
        <v>232</v>
      </c>
    </row>
    <row r="258" customFormat="false" ht="13.5" hidden="false" customHeight="true" outlineLevel="0" collapsed="false">
      <c r="A258" s="1" t="n">
        <v>255</v>
      </c>
      <c r="B258" s="1" t="str">
        <f aca="false">"114220200422174604163977"</f>
        <v>114220200422174604163977</v>
      </c>
      <c r="C258" s="1" t="s">
        <v>66</v>
      </c>
      <c r="D258" s="1" t="str">
        <f aca="false">"林马珍"</f>
        <v>林马珍</v>
      </c>
      <c r="E258" s="6" t="s">
        <v>233</v>
      </c>
    </row>
    <row r="259" customFormat="false" ht="13.5" hidden="false" customHeight="true" outlineLevel="0" collapsed="false">
      <c r="A259" s="1" t="n">
        <v>256</v>
      </c>
      <c r="B259" s="1" t="str">
        <f aca="false">"114220200422211131164000"</f>
        <v>114220200422211131164000</v>
      </c>
      <c r="C259" s="1" t="s">
        <v>66</v>
      </c>
      <c r="D259" s="1" t="str">
        <f aca="false">"蒲德赏"</f>
        <v>蒲德赏</v>
      </c>
      <c r="E259" s="6" t="s">
        <v>165</v>
      </c>
    </row>
    <row r="260" customFormat="false" ht="13.5" hidden="false" customHeight="true" outlineLevel="0" collapsed="false">
      <c r="A260" s="1" t="n">
        <v>257</v>
      </c>
      <c r="B260" s="1" t="str">
        <f aca="false">"114220200422220236164011"</f>
        <v>114220200422220236164011</v>
      </c>
      <c r="C260" s="1" t="s">
        <v>66</v>
      </c>
      <c r="D260" s="1" t="str">
        <f aca="false">"陈宗蕃"</f>
        <v>陈宗蕃</v>
      </c>
      <c r="E260" s="6" t="s">
        <v>234</v>
      </c>
    </row>
    <row r="261" customFormat="false" ht="13.5" hidden="false" customHeight="true" outlineLevel="0" collapsed="false">
      <c r="A261" s="1" t="n">
        <v>258</v>
      </c>
      <c r="B261" s="1" t="str">
        <f aca="false">"114220200423094230164287"</f>
        <v>114220200423094230164287</v>
      </c>
      <c r="C261" s="1" t="s">
        <v>66</v>
      </c>
      <c r="D261" s="1" t="str">
        <f aca="false">"高乙尹"</f>
        <v>高乙尹</v>
      </c>
      <c r="E261" s="6" t="s">
        <v>235</v>
      </c>
    </row>
    <row r="262" customFormat="false" ht="13.5" hidden="false" customHeight="true" outlineLevel="0" collapsed="false">
      <c r="A262" s="1" t="n">
        <v>259</v>
      </c>
      <c r="B262" s="1" t="str">
        <f aca="false">"114220200423094358164289"</f>
        <v>114220200423094358164289</v>
      </c>
      <c r="C262" s="1" t="s">
        <v>66</v>
      </c>
      <c r="D262" s="1" t="str">
        <f aca="false">"周凡煜"</f>
        <v>周凡煜</v>
      </c>
      <c r="E262" s="6" t="s">
        <v>236</v>
      </c>
    </row>
    <row r="263" customFormat="false" ht="13.5" hidden="false" customHeight="true" outlineLevel="0" collapsed="false">
      <c r="A263" s="1" t="n">
        <v>260</v>
      </c>
      <c r="B263" s="1" t="str">
        <f aca="false">"114220200423095145164290"</f>
        <v>114220200423095145164290</v>
      </c>
      <c r="C263" s="1" t="s">
        <v>66</v>
      </c>
      <c r="D263" s="1" t="str">
        <f aca="false">"王冠菲"</f>
        <v>王冠菲</v>
      </c>
      <c r="E263" s="6" t="s">
        <v>116</v>
      </c>
    </row>
    <row r="264" customFormat="false" ht="13.5" hidden="false" customHeight="true" outlineLevel="0" collapsed="false">
      <c r="A264" s="1" t="n">
        <v>261</v>
      </c>
      <c r="B264" s="1" t="str">
        <f aca="false">"114220200423131110164328"</f>
        <v>114220200423131110164328</v>
      </c>
      <c r="C264" s="1" t="s">
        <v>66</v>
      </c>
      <c r="D264" s="1" t="str">
        <f aca="false">"黄兰"</f>
        <v>黄兰</v>
      </c>
      <c r="E264" s="6" t="s">
        <v>237</v>
      </c>
    </row>
    <row r="265" customFormat="false" ht="13.5" hidden="false" customHeight="true" outlineLevel="0" collapsed="false">
      <c r="A265" s="1" t="n">
        <v>262</v>
      </c>
      <c r="B265" s="1" t="str">
        <f aca="false">"114220200423143807164333"</f>
        <v>114220200423143807164333</v>
      </c>
      <c r="C265" s="1" t="s">
        <v>66</v>
      </c>
      <c r="D265" s="1" t="str">
        <f aca="false">"杜思仪"</f>
        <v>杜思仪</v>
      </c>
      <c r="E265" s="6" t="s">
        <v>238</v>
      </c>
    </row>
    <row r="266" customFormat="false" ht="13.5" hidden="false" customHeight="true" outlineLevel="0" collapsed="false">
      <c r="A266" s="1" t="n">
        <v>263</v>
      </c>
      <c r="B266" s="1" t="str">
        <f aca="false">"114220200423150745164338"</f>
        <v>114220200423150745164338</v>
      </c>
      <c r="C266" s="1" t="s">
        <v>66</v>
      </c>
      <c r="D266" s="1" t="str">
        <f aca="false">"黄潘蝶"</f>
        <v>黄潘蝶</v>
      </c>
      <c r="E266" s="6" t="s">
        <v>239</v>
      </c>
    </row>
    <row r="267" customFormat="false" ht="13.5" hidden="false" customHeight="true" outlineLevel="0" collapsed="false">
      <c r="A267" s="1" t="n">
        <v>264</v>
      </c>
      <c r="B267" s="1" t="str">
        <f aca="false">"114220200423152905164343"</f>
        <v>114220200423152905164343</v>
      </c>
      <c r="C267" s="1" t="s">
        <v>66</v>
      </c>
      <c r="D267" s="1" t="str">
        <f aca="false">"周静"</f>
        <v>周静</v>
      </c>
      <c r="E267" s="6" t="s">
        <v>240</v>
      </c>
    </row>
    <row r="268" customFormat="false" ht="13.5" hidden="false" customHeight="true" outlineLevel="0" collapsed="false">
      <c r="A268" s="1" t="n">
        <v>265</v>
      </c>
      <c r="B268" s="1" t="str">
        <f aca="false">"114220200423154902164347"</f>
        <v>114220200423154902164347</v>
      </c>
      <c r="C268" s="1" t="s">
        <v>66</v>
      </c>
      <c r="D268" s="1" t="str">
        <f aca="false">"钟雅"</f>
        <v>钟雅</v>
      </c>
      <c r="E268" s="6" t="s">
        <v>42</v>
      </c>
    </row>
    <row r="269" customFormat="false" ht="13.5" hidden="false" customHeight="true" outlineLevel="0" collapsed="false">
      <c r="A269" s="1" t="n">
        <v>266</v>
      </c>
      <c r="B269" s="1" t="str">
        <f aca="false">"114220200423154956164349"</f>
        <v>114220200423154956164349</v>
      </c>
      <c r="C269" s="1" t="s">
        <v>66</v>
      </c>
      <c r="D269" s="1" t="str">
        <f aca="false">"张杰"</f>
        <v>张杰</v>
      </c>
      <c r="E269" s="6" t="s">
        <v>241</v>
      </c>
    </row>
    <row r="270" customFormat="false" ht="13.5" hidden="false" customHeight="true" outlineLevel="0" collapsed="false">
      <c r="A270" s="1" t="n">
        <v>267</v>
      </c>
      <c r="B270" s="1" t="str">
        <f aca="false">"114220200424141653165477"</f>
        <v>114220200424141653165477</v>
      </c>
      <c r="C270" s="1" t="s">
        <v>66</v>
      </c>
      <c r="D270" s="1" t="str">
        <f aca="false">"康琳琳"</f>
        <v>康琳琳</v>
      </c>
      <c r="E270" s="6" t="s">
        <v>25</v>
      </c>
    </row>
    <row r="271" customFormat="false" ht="13.5" hidden="false" customHeight="true" outlineLevel="0" collapsed="false">
      <c r="A271" s="1" t="n">
        <v>268</v>
      </c>
      <c r="B271" s="1" t="str">
        <f aca="false">"114220200424162638165493"</f>
        <v>114220200424162638165493</v>
      </c>
      <c r="C271" s="1" t="s">
        <v>66</v>
      </c>
      <c r="D271" s="1" t="str">
        <f aca="false">"应泽政"</f>
        <v>应泽政</v>
      </c>
      <c r="E271" s="6" t="s">
        <v>242</v>
      </c>
    </row>
    <row r="272" customFormat="false" ht="13.5" hidden="false" customHeight="true" outlineLevel="0" collapsed="false">
      <c r="A272" s="1" t="n">
        <v>269</v>
      </c>
      <c r="B272" s="1" t="str">
        <f aca="false">"114220200424172610165502"</f>
        <v>114220200424172610165502</v>
      </c>
      <c r="C272" s="1" t="s">
        <v>66</v>
      </c>
      <c r="D272" s="1" t="str">
        <f aca="false">"张晓婷"</f>
        <v>张晓婷</v>
      </c>
      <c r="E272" s="6" t="s">
        <v>243</v>
      </c>
    </row>
    <row r="273" customFormat="false" ht="13.5" hidden="false" customHeight="true" outlineLevel="0" collapsed="false">
      <c r="A273" s="1" t="n">
        <v>270</v>
      </c>
      <c r="B273" s="1" t="str">
        <f aca="false">"114220200424185601165509"</f>
        <v>114220200424185601165509</v>
      </c>
      <c r="C273" s="1" t="s">
        <v>66</v>
      </c>
      <c r="D273" s="1" t="str">
        <f aca="false">"卢丽萍"</f>
        <v>卢丽萍</v>
      </c>
      <c r="E273" s="6" t="s">
        <v>172</v>
      </c>
    </row>
    <row r="274" customFormat="false" ht="13.5" hidden="false" customHeight="true" outlineLevel="0" collapsed="false">
      <c r="A274" s="1" t="n">
        <v>271</v>
      </c>
      <c r="B274" s="1" t="str">
        <f aca="false">"114220200424220353165529"</f>
        <v>114220200424220353165529</v>
      </c>
      <c r="C274" s="1" t="s">
        <v>66</v>
      </c>
      <c r="D274" s="1" t="str">
        <f aca="false">"梁卿"</f>
        <v>梁卿</v>
      </c>
      <c r="E274" s="6" t="s">
        <v>42</v>
      </c>
    </row>
    <row r="275" customFormat="false" ht="13.5" hidden="false" customHeight="true" outlineLevel="0" collapsed="false">
      <c r="A275" s="1" t="n">
        <v>272</v>
      </c>
      <c r="B275" s="1" t="str">
        <f aca="false">"114220200424225740165537"</f>
        <v>114220200424225740165537</v>
      </c>
      <c r="C275" s="1" t="s">
        <v>66</v>
      </c>
      <c r="D275" s="1" t="str">
        <f aca="false">"高艺宁"</f>
        <v>高艺宁</v>
      </c>
      <c r="E275" s="6" t="s">
        <v>180</v>
      </c>
    </row>
    <row r="276" customFormat="false" ht="13.5" hidden="false" customHeight="true" outlineLevel="0" collapsed="false">
      <c r="A276" s="1" t="n">
        <v>273</v>
      </c>
      <c r="B276" s="1" t="str">
        <f aca="false">"114220200425003249165543"</f>
        <v>114220200425003249165543</v>
      </c>
      <c r="C276" s="1" t="s">
        <v>66</v>
      </c>
      <c r="D276" s="1" t="str">
        <f aca="false">"王建树"</f>
        <v>王建树</v>
      </c>
      <c r="E276" s="6" t="s">
        <v>210</v>
      </c>
    </row>
    <row r="277" customFormat="false" ht="13.5" hidden="false" customHeight="true" outlineLevel="0" collapsed="false">
      <c r="A277" s="1" t="n">
        <v>274</v>
      </c>
      <c r="B277" s="1" t="str">
        <f aca="false">"114220200425123346165568"</f>
        <v>114220200425123346165568</v>
      </c>
      <c r="C277" s="1" t="s">
        <v>66</v>
      </c>
      <c r="D277" s="1" t="str">
        <f aca="false">"冯星星"</f>
        <v>冯星星</v>
      </c>
      <c r="E277" s="6" t="s">
        <v>244</v>
      </c>
    </row>
    <row r="278" customFormat="false" ht="13.5" hidden="false" customHeight="true" outlineLevel="0" collapsed="false">
      <c r="A278" s="1" t="n">
        <v>275</v>
      </c>
      <c r="B278" s="1" t="str">
        <f aca="false">"114220200425130141165570"</f>
        <v>114220200425130141165570</v>
      </c>
      <c r="C278" s="1" t="s">
        <v>66</v>
      </c>
      <c r="D278" s="1" t="str">
        <f aca="false">"曾雯奕"</f>
        <v>曾雯奕</v>
      </c>
      <c r="E278" s="6" t="s">
        <v>245</v>
      </c>
    </row>
    <row r="279" customFormat="false" ht="13.5" hidden="false" customHeight="true" outlineLevel="0" collapsed="false">
      <c r="A279" s="1" t="n">
        <v>276</v>
      </c>
      <c r="B279" s="1" t="str">
        <f aca="false">"114220200425230122165637"</f>
        <v>114220200425230122165637</v>
      </c>
      <c r="C279" s="1" t="s">
        <v>66</v>
      </c>
      <c r="D279" s="1" t="str">
        <f aca="false">"陈兴鑫"</f>
        <v>陈兴鑫</v>
      </c>
      <c r="E279" s="6" t="s">
        <v>246</v>
      </c>
    </row>
    <row r="280" customFormat="false" ht="13.5" hidden="false" customHeight="true" outlineLevel="0" collapsed="false">
      <c r="A280" s="1" t="n">
        <v>277</v>
      </c>
      <c r="B280" s="1" t="str">
        <f aca="false">"114220200426100132165657"</f>
        <v>114220200426100132165657</v>
      </c>
      <c r="C280" s="1" t="s">
        <v>66</v>
      </c>
      <c r="D280" s="1" t="str">
        <f aca="false">"潘婷婷"</f>
        <v>潘婷婷</v>
      </c>
      <c r="E280" s="6" t="s">
        <v>247</v>
      </c>
    </row>
    <row r="281" customFormat="false" ht="13.5" hidden="false" customHeight="true" outlineLevel="0" collapsed="false">
      <c r="A281" s="1" t="n">
        <v>278</v>
      </c>
      <c r="B281" s="1" t="str">
        <f aca="false">"114220200426120707165688"</f>
        <v>114220200426120707165688</v>
      </c>
      <c r="C281" s="1" t="s">
        <v>66</v>
      </c>
      <c r="D281" s="1" t="str">
        <f aca="false">"黎瑞雅"</f>
        <v>黎瑞雅</v>
      </c>
      <c r="E281" s="6" t="s">
        <v>41</v>
      </c>
    </row>
    <row r="282" customFormat="false" ht="13.5" hidden="false" customHeight="true" outlineLevel="0" collapsed="false">
      <c r="A282" s="1" t="n">
        <v>279</v>
      </c>
      <c r="B282" s="1" t="str">
        <f aca="false">"114220200426145654165703"</f>
        <v>114220200426145654165703</v>
      </c>
      <c r="C282" s="1" t="s">
        <v>66</v>
      </c>
      <c r="D282" s="1" t="str">
        <f aca="false">"张开一"</f>
        <v>张开一</v>
      </c>
      <c r="E282" s="6" t="s">
        <v>248</v>
      </c>
    </row>
    <row r="283" customFormat="false" ht="13.5" hidden="false" customHeight="true" outlineLevel="0" collapsed="false">
      <c r="A283" s="1" t="n">
        <v>280</v>
      </c>
      <c r="B283" s="1" t="str">
        <f aca="false">"114220200426222138165778"</f>
        <v>114220200426222138165778</v>
      </c>
      <c r="C283" s="1" t="s">
        <v>66</v>
      </c>
      <c r="D283" s="1" t="str">
        <f aca="false">"谢盼盼"</f>
        <v>谢盼盼</v>
      </c>
      <c r="E283" s="6" t="s">
        <v>249</v>
      </c>
    </row>
    <row r="284" customFormat="false" ht="13.5" hidden="false" customHeight="true" outlineLevel="0" collapsed="false">
      <c r="A284" s="1" t="n">
        <v>281</v>
      </c>
      <c r="B284" s="1" t="str">
        <f aca="false">"114220200426230106165786"</f>
        <v>114220200426230106165786</v>
      </c>
      <c r="C284" s="1" t="s">
        <v>66</v>
      </c>
      <c r="D284" s="1" t="str">
        <f aca="false">"卞惟珊"</f>
        <v>卞惟珊</v>
      </c>
      <c r="E284" s="6" t="s">
        <v>250</v>
      </c>
    </row>
    <row r="285" customFormat="false" ht="13.5" hidden="false" customHeight="true" outlineLevel="0" collapsed="false">
      <c r="A285" s="1" t="n">
        <v>282</v>
      </c>
      <c r="B285" s="1" t="str">
        <f aca="false">"114220200427000334165794"</f>
        <v>114220200427000334165794</v>
      </c>
      <c r="C285" s="1" t="s">
        <v>66</v>
      </c>
      <c r="D285" s="1" t="str">
        <f aca="false">"唐青芳"</f>
        <v>唐青芳</v>
      </c>
      <c r="E285" s="6" t="s">
        <v>251</v>
      </c>
    </row>
    <row r="286" customFormat="false" ht="13.5" hidden="false" customHeight="true" outlineLevel="0" collapsed="false">
      <c r="A286" s="1" t="n">
        <v>283</v>
      </c>
      <c r="B286" s="1" t="str">
        <f aca="false">"114220200427083931165800"</f>
        <v>114220200427083931165800</v>
      </c>
      <c r="C286" s="1" t="s">
        <v>66</v>
      </c>
      <c r="D286" s="1" t="str">
        <f aca="false">"谭传任"</f>
        <v>谭传任</v>
      </c>
      <c r="E286" s="6" t="s">
        <v>252</v>
      </c>
    </row>
    <row r="287" customFormat="false" ht="13.5" hidden="false" customHeight="true" outlineLevel="0" collapsed="false">
      <c r="A287" s="1" t="n">
        <v>284</v>
      </c>
      <c r="B287" s="1" t="str">
        <f aca="false">"114220200427100732165817"</f>
        <v>114220200427100732165817</v>
      </c>
      <c r="C287" s="1" t="s">
        <v>66</v>
      </c>
      <c r="D287" s="1" t="str">
        <f aca="false">"王慧琳"</f>
        <v>王慧琳</v>
      </c>
      <c r="E287" s="6" t="s">
        <v>253</v>
      </c>
    </row>
    <row r="288" customFormat="false" ht="13.5" hidden="false" customHeight="true" outlineLevel="0" collapsed="false">
      <c r="A288" s="1" t="n">
        <v>285</v>
      </c>
      <c r="B288" s="1" t="str">
        <f aca="false">"114220200427123530165852"</f>
        <v>114220200427123530165852</v>
      </c>
      <c r="C288" s="1" t="s">
        <v>66</v>
      </c>
      <c r="D288" s="1" t="str">
        <f aca="false">"王瑞欣"</f>
        <v>王瑞欣</v>
      </c>
      <c r="E288" s="6" t="s">
        <v>254</v>
      </c>
    </row>
    <row r="289" customFormat="false" ht="13.5" hidden="false" customHeight="true" outlineLevel="0" collapsed="false">
      <c r="A289" s="1" t="n">
        <v>286</v>
      </c>
      <c r="B289" s="1" t="str">
        <f aca="false">"114220200427204733165929"</f>
        <v>114220200427204733165929</v>
      </c>
      <c r="C289" s="1" t="s">
        <v>66</v>
      </c>
      <c r="D289" s="1" t="str">
        <f aca="false">"刘玉雯"</f>
        <v>刘玉雯</v>
      </c>
      <c r="E289" s="6" t="s">
        <v>255</v>
      </c>
    </row>
    <row r="290" customFormat="false" ht="13.5" hidden="false" customHeight="true" outlineLevel="0" collapsed="false">
      <c r="A290" s="1" t="n">
        <v>287</v>
      </c>
      <c r="B290" s="1" t="str">
        <f aca="false">"114220200427211613165934"</f>
        <v>114220200427211613165934</v>
      </c>
      <c r="C290" s="1" t="s">
        <v>66</v>
      </c>
      <c r="D290" s="1" t="str">
        <f aca="false">"陈同飞"</f>
        <v>陈同飞</v>
      </c>
      <c r="E290" s="6" t="s">
        <v>256</v>
      </c>
    </row>
    <row r="291" customFormat="false" ht="13.5" hidden="false" customHeight="true" outlineLevel="0" collapsed="false">
      <c r="A291" s="1" t="n">
        <v>288</v>
      </c>
      <c r="B291" s="1" t="str">
        <f aca="false">"114220200427220319165950"</f>
        <v>114220200427220319165950</v>
      </c>
      <c r="C291" s="1" t="s">
        <v>66</v>
      </c>
      <c r="D291" s="1" t="str">
        <f aca="false">"杨玉玲"</f>
        <v>杨玉玲</v>
      </c>
      <c r="E291" s="6" t="s">
        <v>257</v>
      </c>
    </row>
    <row r="292" customFormat="false" ht="13.5" hidden="false" customHeight="true" outlineLevel="0" collapsed="false">
      <c r="A292" s="1" t="n">
        <v>289</v>
      </c>
      <c r="B292" s="1" t="str">
        <f aca="false">"114220200428113238165996"</f>
        <v>114220200428113238165996</v>
      </c>
      <c r="C292" s="1" t="s">
        <v>66</v>
      </c>
      <c r="D292" s="1" t="str">
        <f aca="false">"李妹"</f>
        <v>李妹</v>
      </c>
      <c r="E292" s="6" t="s">
        <v>219</v>
      </c>
    </row>
    <row r="293" customFormat="false" ht="13.5" hidden="false" customHeight="true" outlineLevel="0" collapsed="false">
      <c r="A293" s="1" t="n">
        <v>290</v>
      </c>
      <c r="B293" s="1" t="str">
        <f aca="false">"114220200428132648166010"</f>
        <v>114220200428132648166010</v>
      </c>
      <c r="C293" s="1" t="s">
        <v>66</v>
      </c>
      <c r="D293" s="1" t="str">
        <f aca="false">"熊思玥"</f>
        <v>熊思玥</v>
      </c>
      <c r="E293" s="6" t="s">
        <v>258</v>
      </c>
    </row>
    <row r="294" customFormat="false" ht="13.5" hidden="false" customHeight="true" outlineLevel="0" collapsed="false">
      <c r="A294" s="1" t="n">
        <v>291</v>
      </c>
      <c r="B294" s="1" t="str">
        <f aca="false">"114220200428140635166015"</f>
        <v>114220200428140635166015</v>
      </c>
      <c r="C294" s="1" t="s">
        <v>66</v>
      </c>
      <c r="D294" s="1" t="str">
        <f aca="false">"陈艳"</f>
        <v>陈艳</v>
      </c>
      <c r="E294" s="6" t="s">
        <v>258</v>
      </c>
    </row>
    <row r="295" customFormat="false" ht="13.5" hidden="false" customHeight="true" outlineLevel="0" collapsed="false">
      <c r="A295" s="1" t="n">
        <v>292</v>
      </c>
      <c r="B295" s="1" t="str">
        <f aca="false">"114220200428161403166033"</f>
        <v>114220200428161403166033</v>
      </c>
      <c r="C295" s="1" t="s">
        <v>66</v>
      </c>
      <c r="D295" s="1" t="str">
        <f aca="false">"钟兴婉"</f>
        <v>钟兴婉</v>
      </c>
      <c r="E295" s="6" t="s">
        <v>259</v>
      </c>
    </row>
    <row r="296" customFormat="false" ht="13.5" hidden="false" customHeight="true" outlineLevel="0" collapsed="false">
      <c r="A296" s="1" t="n">
        <v>293</v>
      </c>
      <c r="B296" s="1" t="str">
        <f aca="false">"114220200428202735166063"</f>
        <v>114220200428202735166063</v>
      </c>
      <c r="C296" s="1" t="s">
        <v>66</v>
      </c>
      <c r="D296" s="1" t="str">
        <f aca="false">"杨育智"</f>
        <v>杨育智</v>
      </c>
      <c r="E296" s="6" t="s">
        <v>260</v>
      </c>
    </row>
    <row r="297" customFormat="false" ht="13.5" hidden="false" customHeight="true" outlineLevel="0" collapsed="false">
      <c r="A297" s="1" t="n">
        <v>294</v>
      </c>
      <c r="B297" s="1" t="str">
        <f aca="false">"114220200428212203166075"</f>
        <v>114220200428212203166075</v>
      </c>
      <c r="C297" s="1" t="s">
        <v>66</v>
      </c>
      <c r="D297" s="1" t="str">
        <f aca="false">"王丽娟"</f>
        <v>王丽娟</v>
      </c>
      <c r="E297" s="6" t="s">
        <v>142</v>
      </c>
    </row>
    <row r="298" customFormat="false" ht="13.5" hidden="false" customHeight="true" outlineLevel="0" collapsed="false">
      <c r="A298" s="1" t="n">
        <v>295</v>
      </c>
      <c r="B298" s="1" t="str">
        <f aca="false">"114220200428215410166082"</f>
        <v>114220200428215410166082</v>
      </c>
      <c r="C298" s="1" t="s">
        <v>66</v>
      </c>
      <c r="D298" s="1" t="str">
        <f aca="false">"王婷"</f>
        <v>王婷</v>
      </c>
      <c r="E298" s="6" t="s">
        <v>15</v>
      </c>
    </row>
    <row r="299" customFormat="false" ht="13.5" hidden="false" customHeight="true" outlineLevel="0" collapsed="false">
      <c r="A299" s="1" t="n">
        <v>296</v>
      </c>
      <c r="B299" s="1" t="str">
        <f aca="false">"114220200429085315166101"</f>
        <v>114220200429085315166101</v>
      </c>
      <c r="C299" s="1" t="s">
        <v>66</v>
      </c>
      <c r="D299" s="1" t="str">
        <f aca="false">"崔露"</f>
        <v>崔露</v>
      </c>
      <c r="E299" s="6" t="s">
        <v>261</v>
      </c>
    </row>
    <row r="300" customFormat="false" ht="13.5" hidden="false" customHeight="true" outlineLevel="0" collapsed="false">
      <c r="A300" s="1" t="n">
        <v>297</v>
      </c>
      <c r="B300" s="1" t="str">
        <f aca="false">"114220200429090117166103"</f>
        <v>114220200429090117166103</v>
      </c>
      <c r="C300" s="1" t="s">
        <v>66</v>
      </c>
      <c r="D300" s="1" t="str">
        <f aca="false">"李丹蕾"</f>
        <v>李丹蕾</v>
      </c>
      <c r="E300" s="6" t="s">
        <v>238</v>
      </c>
    </row>
    <row r="301" customFormat="false" ht="13.5" hidden="false" customHeight="true" outlineLevel="0" collapsed="false">
      <c r="A301" s="1" t="n">
        <v>298</v>
      </c>
      <c r="B301" s="1" t="str">
        <f aca="false">"114220200429095559166108"</f>
        <v>114220200429095559166108</v>
      </c>
      <c r="C301" s="1" t="s">
        <v>66</v>
      </c>
      <c r="D301" s="1" t="str">
        <f aca="false">"廖孝培"</f>
        <v>廖孝培</v>
      </c>
      <c r="E301" s="6" t="s">
        <v>262</v>
      </c>
    </row>
    <row r="302" customFormat="false" ht="13.5" hidden="false" customHeight="true" outlineLevel="0" collapsed="false">
      <c r="A302" s="1" t="n">
        <v>299</v>
      </c>
      <c r="B302" s="1" t="str">
        <f aca="false">"114220200429102408166113"</f>
        <v>114220200429102408166113</v>
      </c>
      <c r="C302" s="1" t="s">
        <v>66</v>
      </c>
      <c r="D302" s="1" t="str">
        <f aca="false">"陈思思"</f>
        <v>陈思思</v>
      </c>
      <c r="E302" s="6" t="s">
        <v>263</v>
      </c>
    </row>
    <row r="303" customFormat="false" ht="13.5" hidden="false" customHeight="true" outlineLevel="0" collapsed="false">
      <c r="A303" s="1" t="n">
        <v>300</v>
      </c>
      <c r="B303" s="1" t="str">
        <f aca="false">"114220200429102559166114"</f>
        <v>114220200429102559166114</v>
      </c>
      <c r="C303" s="1" t="s">
        <v>66</v>
      </c>
      <c r="D303" s="1" t="str">
        <f aca="false">"陈立峰"</f>
        <v>陈立峰</v>
      </c>
      <c r="E303" s="6" t="s">
        <v>264</v>
      </c>
    </row>
    <row r="304" customFormat="false" ht="13.5" hidden="false" customHeight="true" outlineLevel="0" collapsed="false">
      <c r="A304" s="1" t="n">
        <v>301</v>
      </c>
      <c r="B304" s="1" t="str">
        <f aca="false">"114220200429130713166137"</f>
        <v>114220200429130713166137</v>
      </c>
      <c r="C304" s="1" t="s">
        <v>66</v>
      </c>
      <c r="D304" s="1" t="str">
        <f aca="false">"万可"</f>
        <v>万可</v>
      </c>
      <c r="E304" s="6" t="s">
        <v>265</v>
      </c>
    </row>
    <row r="305" customFormat="false" ht="13.5" hidden="false" customHeight="true" outlineLevel="0" collapsed="false">
      <c r="A305" s="1" t="n">
        <v>302</v>
      </c>
      <c r="B305" s="1" t="str">
        <f aca="false">"114220200429140151166145"</f>
        <v>114220200429140151166145</v>
      </c>
      <c r="C305" s="1" t="s">
        <v>66</v>
      </c>
      <c r="D305" s="1" t="str">
        <f aca="false">"秦崇君"</f>
        <v>秦崇君</v>
      </c>
      <c r="E305" s="6" t="s">
        <v>266</v>
      </c>
    </row>
    <row r="306" customFormat="false" ht="13.5" hidden="false" customHeight="true" outlineLevel="0" collapsed="false">
      <c r="A306" s="1" t="n">
        <v>303</v>
      </c>
      <c r="B306" s="1" t="str">
        <f aca="false">"114220200429141153166146"</f>
        <v>114220200429141153166146</v>
      </c>
      <c r="C306" s="1" t="s">
        <v>66</v>
      </c>
      <c r="D306" s="1" t="str">
        <f aca="false">"潘志强"</f>
        <v>潘志强</v>
      </c>
      <c r="E306" s="6" t="s">
        <v>267</v>
      </c>
    </row>
    <row r="307" customFormat="false" ht="13.5" hidden="false" customHeight="true" outlineLevel="0" collapsed="false">
      <c r="A307" s="1" t="n">
        <v>304</v>
      </c>
      <c r="B307" s="1" t="str">
        <f aca="false">"114220200429142624166148"</f>
        <v>114220200429142624166148</v>
      </c>
      <c r="C307" s="1" t="s">
        <v>66</v>
      </c>
      <c r="D307" s="1" t="str">
        <f aca="false">"李龙"</f>
        <v>李龙</v>
      </c>
      <c r="E307" s="6" t="s">
        <v>268</v>
      </c>
    </row>
    <row r="308" customFormat="false" ht="13.5" hidden="false" customHeight="true" outlineLevel="0" collapsed="false">
      <c r="A308" s="1" t="n">
        <v>305</v>
      </c>
      <c r="B308" s="1" t="str">
        <f aca="false">"114220200429150749166160"</f>
        <v>114220200429150749166160</v>
      </c>
      <c r="C308" s="1" t="s">
        <v>66</v>
      </c>
      <c r="D308" s="1" t="str">
        <f aca="false">"张雯婷"</f>
        <v>张雯婷</v>
      </c>
      <c r="E308" s="6" t="s">
        <v>174</v>
      </c>
    </row>
    <row r="309" customFormat="false" ht="13.5" hidden="false" customHeight="true" outlineLevel="0" collapsed="false">
      <c r="A309" s="1" t="n">
        <v>306</v>
      </c>
      <c r="B309" s="1" t="str">
        <f aca="false">"114220200429151805166163"</f>
        <v>114220200429151805166163</v>
      </c>
      <c r="C309" s="1" t="s">
        <v>66</v>
      </c>
      <c r="D309" s="1" t="str">
        <f aca="false">"王云翔"</f>
        <v>王云翔</v>
      </c>
      <c r="E309" s="6" t="s">
        <v>269</v>
      </c>
    </row>
    <row r="310" customFormat="false" ht="13.5" hidden="false" customHeight="true" outlineLevel="0" collapsed="false">
      <c r="A310" s="1" t="n">
        <v>307</v>
      </c>
      <c r="B310" s="1" t="str">
        <f aca="false">"114220200429164632166183"</f>
        <v>114220200429164632166183</v>
      </c>
      <c r="C310" s="1" t="s">
        <v>66</v>
      </c>
      <c r="D310" s="1" t="str">
        <f aca="false">"黄丽"</f>
        <v>黄丽</v>
      </c>
      <c r="E310" s="6" t="s">
        <v>270</v>
      </c>
    </row>
    <row r="311" customFormat="false" ht="13.5" hidden="false" customHeight="true" outlineLevel="0" collapsed="false">
      <c r="A311" s="1" t="n">
        <v>308</v>
      </c>
      <c r="B311" s="1" t="str">
        <f aca="false">"114220200429193048166206"</f>
        <v>114220200429193048166206</v>
      </c>
      <c r="C311" s="1" t="s">
        <v>66</v>
      </c>
      <c r="D311" s="1" t="str">
        <f aca="false">"齐英博"</f>
        <v>齐英博</v>
      </c>
      <c r="E311" s="6" t="s">
        <v>183</v>
      </c>
    </row>
    <row r="312" customFormat="false" ht="13.5" hidden="false" customHeight="true" outlineLevel="0" collapsed="false">
      <c r="A312" s="1" t="n">
        <v>309</v>
      </c>
      <c r="B312" s="1" t="str">
        <f aca="false">"114220200429193216166208"</f>
        <v>114220200429193216166208</v>
      </c>
      <c r="C312" s="1" t="s">
        <v>66</v>
      </c>
      <c r="D312" s="1" t="str">
        <f aca="false">"罗小朋"</f>
        <v>罗小朋</v>
      </c>
      <c r="E312" s="6" t="s">
        <v>271</v>
      </c>
    </row>
    <row r="313" customFormat="false" ht="13.5" hidden="false" customHeight="true" outlineLevel="0" collapsed="false">
      <c r="A313" s="1" t="n">
        <v>310</v>
      </c>
      <c r="B313" s="1" t="str">
        <f aca="false">"114220200429194140166210"</f>
        <v>114220200429194140166210</v>
      </c>
      <c r="C313" s="1" t="s">
        <v>66</v>
      </c>
      <c r="D313" s="1" t="str">
        <f aca="false">"符贤芳"</f>
        <v>符贤芳</v>
      </c>
      <c r="E313" s="6" t="s">
        <v>147</v>
      </c>
    </row>
    <row r="314" customFormat="false" ht="13.5" hidden="false" customHeight="true" outlineLevel="0" collapsed="false">
      <c r="A314" s="1" t="n">
        <v>311</v>
      </c>
      <c r="B314" s="1" t="str">
        <f aca="false">"114220200429201631166215"</f>
        <v>114220200429201631166215</v>
      </c>
      <c r="C314" s="1" t="s">
        <v>66</v>
      </c>
      <c r="D314" s="1" t="str">
        <f aca="false">"傅奕惟"</f>
        <v>傅奕惟</v>
      </c>
      <c r="E314" s="6" t="s">
        <v>238</v>
      </c>
    </row>
    <row r="315" customFormat="false" ht="13.5" hidden="false" customHeight="true" outlineLevel="0" collapsed="false">
      <c r="A315" s="1" t="n">
        <v>312</v>
      </c>
      <c r="B315" s="1" t="str">
        <f aca="false">"114220200429205129166223"</f>
        <v>114220200429205129166223</v>
      </c>
      <c r="C315" s="1" t="s">
        <v>66</v>
      </c>
      <c r="D315" s="1" t="str">
        <f aca="false">"曾春燕"</f>
        <v>曾春燕</v>
      </c>
      <c r="E315" s="6" t="s">
        <v>272</v>
      </c>
    </row>
    <row r="316" customFormat="false" ht="13.5" hidden="false" customHeight="true" outlineLevel="0" collapsed="false">
      <c r="A316" s="1" t="n">
        <v>313</v>
      </c>
      <c r="B316" s="1" t="str">
        <f aca="false">"114220200429223933166249"</f>
        <v>114220200429223933166249</v>
      </c>
      <c r="C316" s="1" t="s">
        <v>66</v>
      </c>
      <c r="D316" s="1" t="str">
        <f aca="false">"姬方园"</f>
        <v>姬方园</v>
      </c>
      <c r="E316" s="6" t="s">
        <v>53</v>
      </c>
    </row>
    <row r="317" customFormat="false" ht="13.5" hidden="false" customHeight="true" outlineLevel="0" collapsed="false">
      <c r="A317" s="1" t="n">
        <v>314</v>
      </c>
      <c r="B317" s="1" t="str">
        <f aca="false">"114220200429224445166252"</f>
        <v>114220200429224445166252</v>
      </c>
      <c r="C317" s="1" t="s">
        <v>66</v>
      </c>
      <c r="D317" s="1" t="str">
        <f aca="false">"许还方"</f>
        <v>许还方</v>
      </c>
      <c r="E317" s="6" t="s">
        <v>273</v>
      </c>
    </row>
    <row r="318" customFormat="false" ht="13.5" hidden="false" customHeight="true" outlineLevel="0" collapsed="false">
      <c r="A318" s="1" t="n">
        <v>315</v>
      </c>
      <c r="B318" s="1" t="str">
        <f aca="false">"114220200429231409166261"</f>
        <v>114220200429231409166261</v>
      </c>
      <c r="C318" s="1" t="s">
        <v>66</v>
      </c>
      <c r="D318" s="1" t="str">
        <f aca="false">"陈昭燕"</f>
        <v>陈昭燕</v>
      </c>
      <c r="E318" s="6" t="s">
        <v>274</v>
      </c>
    </row>
    <row r="319" customFormat="false" ht="13.5" hidden="false" customHeight="true" outlineLevel="0" collapsed="false">
      <c r="A319" s="1" t="n">
        <v>316</v>
      </c>
      <c r="B319" s="1" t="str">
        <f aca="false">"114220200430060402166276"</f>
        <v>114220200430060402166276</v>
      </c>
      <c r="C319" s="1" t="s">
        <v>66</v>
      </c>
      <c r="D319" s="1" t="str">
        <f aca="false">"谢婧婧"</f>
        <v>谢婧婧</v>
      </c>
      <c r="E319" s="6" t="s">
        <v>151</v>
      </c>
    </row>
    <row r="320" customFormat="false" ht="13.5" hidden="false" customHeight="true" outlineLevel="0" collapsed="false">
      <c r="A320" s="1" t="n">
        <v>317</v>
      </c>
      <c r="B320" s="1" t="str">
        <f aca="false">"114220200430073723166278"</f>
        <v>114220200430073723166278</v>
      </c>
      <c r="C320" s="1" t="s">
        <v>66</v>
      </c>
      <c r="D320" s="1" t="str">
        <f aca="false">"高晶"</f>
        <v>高晶</v>
      </c>
      <c r="E320" s="6" t="s">
        <v>275</v>
      </c>
    </row>
    <row r="321" customFormat="false" ht="13.5" hidden="false" customHeight="true" outlineLevel="0" collapsed="false">
      <c r="A321" s="1" t="n">
        <v>318</v>
      </c>
      <c r="B321" s="1" t="str">
        <f aca="false">"114220200430093523166296"</f>
        <v>114220200430093523166296</v>
      </c>
      <c r="C321" s="1" t="s">
        <v>66</v>
      </c>
      <c r="D321" s="1" t="str">
        <f aca="false">"李彩霞"</f>
        <v>李彩霞</v>
      </c>
      <c r="E321" s="6" t="s">
        <v>276</v>
      </c>
    </row>
    <row r="322" customFormat="false" ht="13.5" hidden="false" customHeight="true" outlineLevel="0" collapsed="false">
      <c r="A322" s="1" t="n">
        <v>319</v>
      </c>
      <c r="B322" s="1" t="str">
        <f aca="false">"114220200430100813166305"</f>
        <v>114220200430100813166305</v>
      </c>
      <c r="C322" s="1" t="s">
        <v>66</v>
      </c>
      <c r="D322" s="1" t="str">
        <f aca="false">"姚春艳"</f>
        <v>姚春艳</v>
      </c>
      <c r="E322" s="6" t="s">
        <v>277</v>
      </c>
    </row>
    <row r="323" customFormat="false" ht="13.5" hidden="false" customHeight="true" outlineLevel="0" collapsed="false">
      <c r="A323" s="1" t="n">
        <v>320</v>
      </c>
      <c r="B323" s="1" t="str">
        <f aca="false">"114220200430102448166312"</f>
        <v>114220200430102448166312</v>
      </c>
      <c r="C323" s="1" t="s">
        <v>66</v>
      </c>
      <c r="D323" s="1" t="str">
        <f aca="false">"李奕萱"</f>
        <v>李奕萱</v>
      </c>
      <c r="E323" s="6" t="s">
        <v>46</v>
      </c>
    </row>
    <row r="324" customFormat="false" ht="13.5" hidden="false" customHeight="true" outlineLevel="0" collapsed="false">
      <c r="A324" s="1" t="n">
        <v>321</v>
      </c>
      <c r="B324" s="1" t="str">
        <f aca="false">"114220200430110039166318"</f>
        <v>114220200430110039166318</v>
      </c>
      <c r="C324" s="1" t="s">
        <v>66</v>
      </c>
      <c r="D324" s="1" t="str">
        <f aca="false">"符芳铖"</f>
        <v>符芳铖</v>
      </c>
      <c r="E324" s="6" t="s">
        <v>278</v>
      </c>
    </row>
    <row r="325" customFormat="false" ht="13.5" hidden="false" customHeight="true" outlineLevel="0" collapsed="false">
      <c r="A325" s="1" t="n">
        <v>322</v>
      </c>
      <c r="B325" s="1" t="str">
        <f aca="false">"114220200430113807166329"</f>
        <v>114220200430113807166329</v>
      </c>
      <c r="C325" s="1" t="s">
        <v>66</v>
      </c>
      <c r="D325" s="1" t="str">
        <f aca="false">"陈静"</f>
        <v>陈静</v>
      </c>
      <c r="E325" s="6" t="s">
        <v>279</v>
      </c>
    </row>
    <row r="326" customFormat="false" ht="13.5" hidden="false" customHeight="true" outlineLevel="0" collapsed="false">
      <c r="A326" s="1" t="n">
        <v>323</v>
      </c>
      <c r="B326" s="1" t="str">
        <f aca="false">"114220200413093201162454"</f>
        <v>114220200413093201162454</v>
      </c>
      <c r="C326" s="1" t="s">
        <v>280</v>
      </c>
      <c r="D326" s="1" t="str">
        <f aca="false">"纪定楚"</f>
        <v>纪定楚</v>
      </c>
      <c r="E326" s="6" t="s">
        <v>281</v>
      </c>
    </row>
    <row r="327" customFormat="false" ht="13.5" hidden="false" customHeight="true" outlineLevel="0" collapsed="false">
      <c r="A327" s="1" t="n">
        <v>324</v>
      </c>
      <c r="B327" s="1" t="str">
        <f aca="false">"114220200413093852162456"</f>
        <v>114220200413093852162456</v>
      </c>
      <c r="C327" s="1" t="s">
        <v>280</v>
      </c>
      <c r="D327" s="1" t="str">
        <f aca="false">"陈旭华"</f>
        <v>陈旭华</v>
      </c>
      <c r="E327" s="6" t="s">
        <v>282</v>
      </c>
    </row>
    <row r="328" customFormat="false" ht="13.5" hidden="false" customHeight="true" outlineLevel="0" collapsed="false">
      <c r="A328" s="1" t="n">
        <v>325</v>
      </c>
      <c r="B328" s="1" t="str">
        <f aca="false">"114220200413110657162496"</f>
        <v>114220200413110657162496</v>
      </c>
      <c r="C328" s="1" t="s">
        <v>280</v>
      </c>
      <c r="D328" s="1" t="str">
        <f aca="false">"卢尧"</f>
        <v>卢尧</v>
      </c>
      <c r="E328" s="6" t="s">
        <v>38</v>
      </c>
    </row>
    <row r="329" customFormat="false" ht="13.5" hidden="false" customHeight="true" outlineLevel="0" collapsed="false">
      <c r="A329" s="1" t="n">
        <v>326</v>
      </c>
      <c r="B329" s="1" t="str">
        <f aca="false">"114220200413134122162533"</f>
        <v>114220200413134122162533</v>
      </c>
      <c r="C329" s="1" t="s">
        <v>280</v>
      </c>
      <c r="D329" s="1" t="str">
        <f aca="false">"谢芳君"</f>
        <v>谢芳君</v>
      </c>
      <c r="E329" s="6" t="s">
        <v>283</v>
      </c>
    </row>
    <row r="330" customFormat="false" ht="13.5" hidden="false" customHeight="true" outlineLevel="0" collapsed="false">
      <c r="A330" s="1" t="n">
        <v>327</v>
      </c>
      <c r="B330" s="1" t="str">
        <f aca="false">"114220200413145512162543"</f>
        <v>114220200413145512162543</v>
      </c>
      <c r="C330" s="1" t="s">
        <v>280</v>
      </c>
      <c r="D330" s="1" t="str">
        <f aca="false">"孙婷"</f>
        <v>孙婷</v>
      </c>
      <c r="E330" s="6" t="s">
        <v>284</v>
      </c>
    </row>
    <row r="331" customFormat="false" ht="13.5" hidden="false" customHeight="true" outlineLevel="0" collapsed="false">
      <c r="A331" s="1" t="n">
        <v>328</v>
      </c>
      <c r="B331" s="1" t="str">
        <f aca="false">"114220200413205030162648"</f>
        <v>114220200413205030162648</v>
      </c>
      <c r="C331" s="1" t="s">
        <v>280</v>
      </c>
      <c r="D331" s="1" t="str">
        <f aca="false">"符若粲"</f>
        <v>符若粲</v>
      </c>
      <c r="E331" s="6" t="s">
        <v>285</v>
      </c>
    </row>
    <row r="332" customFormat="false" ht="13.5" hidden="false" customHeight="true" outlineLevel="0" collapsed="false">
      <c r="A332" s="1" t="n">
        <v>329</v>
      </c>
      <c r="B332" s="1" t="str">
        <f aca="false">"114220200414160506162794"</f>
        <v>114220200414160506162794</v>
      </c>
      <c r="C332" s="1" t="s">
        <v>280</v>
      </c>
      <c r="D332" s="1" t="str">
        <f aca="false">"张裕敏"</f>
        <v>张裕敏</v>
      </c>
      <c r="E332" s="6" t="s">
        <v>286</v>
      </c>
    </row>
    <row r="333" customFormat="false" ht="13.5" hidden="false" customHeight="true" outlineLevel="0" collapsed="false">
      <c r="A333" s="1" t="n">
        <v>330</v>
      </c>
      <c r="B333" s="1" t="str">
        <f aca="false">"114220200414210941162858"</f>
        <v>114220200414210941162858</v>
      </c>
      <c r="C333" s="1" t="s">
        <v>280</v>
      </c>
      <c r="D333" s="1" t="str">
        <f aca="false">"邢益伟"</f>
        <v>邢益伟</v>
      </c>
      <c r="E333" s="6" t="s">
        <v>287</v>
      </c>
    </row>
    <row r="334" customFormat="false" ht="13.5" hidden="false" customHeight="true" outlineLevel="0" collapsed="false">
      <c r="A334" s="1" t="n">
        <v>331</v>
      </c>
      <c r="B334" s="1" t="str">
        <f aca="false">"114220200414222254162875"</f>
        <v>114220200414222254162875</v>
      </c>
      <c r="C334" s="1" t="s">
        <v>280</v>
      </c>
      <c r="D334" s="1" t="str">
        <f aca="false">"黄赛"</f>
        <v>黄赛</v>
      </c>
      <c r="E334" s="6" t="s">
        <v>288</v>
      </c>
    </row>
    <row r="335" customFormat="false" ht="13.5" hidden="false" customHeight="true" outlineLevel="0" collapsed="false">
      <c r="A335" s="1" t="n">
        <v>332</v>
      </c>
      <c r="B335" s="1" t="str">
        <f aca="false">"114220200415085321162901"</f>
        <v>114220200415085321162901</v>
      </c>
      <c r="C335" s="1" t="s">
        <v>280</v>
      </c>
      <c r="D335" s="1" t="str">
        <f aca="false">"冯冬娟"</f>
        <v>冯冬娟</v>
      </c>
      <c r="E335" s="6" t="s">
        <v>289</v>
      </c>
    </row>
    <row r="336" customFormat="false" ht="13.5" hidden="false" customHeight="true" outlineLevel="0" collapsed="false">
      <c r="A336" s="1" t="n">
        <v>333</v>
      </c>
      <c r="B336" s="1" t="str">
        <f aca="false">"114220200423182844164370"</f>
        <v>114220200423182844164370</v>
      </c>
      <c r="C336" s="1" t="s">
        <v>280</v>
      </c>
      <c r="D336" s="1" t="str">
        <f aca="false">"文雅致"</f>
        <v>文雅致</v>
      </c>
      <c r="E336" s="6" t="s">
        <v>290</v>
      </c>
    </row>
    <row r="337" customFormat="false" ht="13.5" hidden="false" customHeight="true" outlineLevel="0" collapsed="false">
      <c r="A337" s="1" t="n">
        <v>334</v>
      </c>
      <c r="B337" s="1" t="str">
        <f aca="false">"114220200424153522165484"</f>
        <v>114220200424153522165484</v>
      </c>
      <c r="C337" s="1" t="s">
        <v>280</v>
      </c>
      <c r="D337" s="1" t="str">
        <f aca="false">"黄慧"</f>
        <v>黄慧</v>
      </c>
      <c r="E337" s="6" t="s">
        <v>291</v>
      </c>
    </row>
    <row r="338" customFormat="false" ht="13.5" hidden="false" customHeight="true" outlineLevel="0" collapsed="false">
      <c r="A338" s="1" t="n">
        <v>335</v>
      </c>
      <c r="B338" s="1" t="str">
        <f aca="false">"114220200424163210165494"</f>
        <v>114220200424163210165494</v>
      </c>
      <c r="C338" s="1" t="s">
        <v>280</v>
      </c>
      <c r="D338" s="1" t="str">
        <f aca="false">"梁一健"</f>
        <v>梁一健</v>
      </c>
      <c r="E338" s="6" t="s">
        <v>292</v>
      </c>
    </row>
    <row r="339" customFormat="false" ht="13.5" hidden="false" customHeight="true" outlineLevel="0" collapsed="false">
      <c r="A339" s="1" t="n">
        <v>336</v>
      </c>
      <c r="B339" s="1" t="str">
        <f aca="false">"114220200427141304165862"</f>
        <v>114220200427141304165862</v>
      </c>
      <c r="C339" s="1" t="s">
        <v>280</v>
      </c>
      <c r="D339" s="1" t="str">
        <f aca="false">"吴远"</f>
        <v>吴远</v>
      </c>
      <c r="E339" s="6" t="s">
        <v>293</v>
      </c>
    </row>
    <row r="340" customFormat="false" ht="13.5" hidden="false" customHeight="true" outlineLevel="0" collapsed="false">
      <c r="A340" s="1" t="n">
        <v>337</v>
      </c>
      <c r="B340" s="1" t="str">
        <f aca="false">"114220200428212249166076"</f>
        <v>114220200428212249166076</v>
      </c>
      <c r="C340" s="1" t="s">
        <v>280</v>
      </c>
      <c r="D340" s="1" t="str">
        <f aca="false">"许金"</f>
        <v>许金</v>
      </c>
      <c r="E340" s="6" t="s">
        <v>294</v>
      </c>
    </row>
    <row r="341" customFormat="false" ht="13.5" hidden="false" customHeight="true" outlineLevel="0" collapsed="false">
      <c r="A341" s="1" t="n">
        <v>338</v>
      </c>
      <c r="B341" s="1" t="str">
        <f aca="false">"114220200429200235166213"</f>
        <v>114220200429200235166213</v>
      </c>
      <c r="C341" s="1" t="s">
        <v>280</v>
      </c>
      <c r="D341" s="1" t="str">
        <f aca="false">"王芳"</f>
        <v>王芳</v>
      </c>
      <c r="E341" s="6" t="s">
        <v>295</v>
      </c>
    </row>
    <row r="342" customFormat="false" ht="13.5" hidden="false" customHeight="true" outlineLevel="0" collapsed="false">
      <c r="A342" s="1" t="n">
        <v>339</v>
      </c>
      <c r="B342" s="1" t="str">
        <f aca="false">"114220200429201918166216"</f>
        <v>114220200429201918166216</v>
      </c>
      <c r="C342" s="1" t="s">
        <v>280</v>
      </c>
      <c r="D342" s="1" t="str">
        <f aca="false">"韩旭丽"</f>
        <v>韩旭丽</v>
      </c>
      <c r="E342" s="6" t="s">
        <v>296</v>
      </c>
    </row>
    <row r="343" customFormat="false" ht="13.5" hidden="false" customHeight="true" outlineLevel="0" collapsed="false">
      <c r="A343" s="1" t="n">
        <v>340</v>
      </c>
      <c r="B343" s="1" t="str">
        <f aca="false">"114220200430081309166280"</f>
        <v>114220200430081309166280</v>
      </c>
      <c r="C343" s="1" t="s">
        <v>280</v>
      </c>
      <c r="D343" s="1" t="str">
        <f aca="false">"王仙桃"</f>
        <v>王仙桃</v>
      </c>
      <c r="E343" s="6" t="s">
        <v>297</v>
      </c>
    </row>
    <row r="344" customFormat="false" ht="13.5" hidden="false" customHeight="true" outlineLevel="0" collapsed="false">
      <c r="A344" s="1" t="n">
        <v>341</v>
      </c>
      <c r="B344" s="1" t="str">
        <f aca="false">"114220200413095230162460"</f>
        <v>114220200413095230162460</v>
      </c>
      <c r="C344" s="1" t="s">
        <v>298</v>
      </c>
      <c r="D344" s="1" t="str">
        <f aca="false">"苏晓桔"</f>
        <v>苏晓桔</v>
      </c>
      <c r="E344" s="6" t="s">
        <v>299</v>
      </c>
    </row>
    <row r="345" customFormat="false" ht="13.5" hidden="false" customHeight="true" outlineLevel="0" collapsed="false">
      <c r="A345" s="1" t="n">
        <v>342</v>
      </c>
      <c r="B345" s="1" t="str">
        <f aca="false">"114220200413100739162469"</f>
        <v>114220200413100739162469</v>
      </c>
      <c r="C345" s="1" t="s">
        <v>298</v>
      </c>
      <c r="D345" s="1" t="str">
        <f aca="false">"李靖"</f>
        <v>李靖</v>
      </c>
      <c r="E345" s="6" t="s">
        <v>300</v>
      </c>
    </row>
    <row r="346" customFormat="false" ht="13.5" hidden="false" customHeight="true" outlineLevel="0" collapsed="false">
      <c r="A346" s="1" t="n">
        <v>343</v>
      </c>
      <c r="B346" s="1" t="str">
        <f aca="false">"114220200413102649162475"</f>
        <v>114220200413102649162475</v>
      </c>
      <c r="C346" s="1" t="s">
        <v>298</v>
      </c>
      <c r="D346" s="1" t="str">
        <f aca="false">"曾珊珊"</f>
        <v>曾珊珊</v>
      </c>
      <c r="E346" s="6" t="s">
        <v>301</v>
      </c>
    </row>
    <row r="347" customFormat="false" ht="13.5" hidden="false" customHeight="true" outlineLevel="0" collapsed="false">
      <c r="A347" s="1" t="n">
        <v>344</v>
      </c>
      <c r="B347" s="1" t="str">
        <f aca="false">"114220200413103510162482"</f>
        <v>114220200413103510162482</v>
      </c>
      <c r="C347" s="1" t="s">
        <v>298</v>
      </c>
      <c r="D347" s="1" t="str">
        <f aca="false">"迟越男"</f>
        <v>迟越男</v>
      </c>
      <c r="E347" s="6" t="s">
        <v>302</v>
      </c>
    </row>
    <row r="348" customFormat="false" ht="13.5" hidden="false" customHeight="true" outlineLevel="0" collapsed="false">
      <c r="A348" s="1" t="n">
        <v>345</v>
      </c>
      <c r="B348" s="1" t="str">
        <f aca="false">"114220200413110909162498"</f>
        <v>114220200413110909162498</v>
      </c>
      <c r="C348" s="1" t="s">
        <v>298</v>
      </c>
      <c r="D348" s="1" t="str">
        <f aca="false">"周莹"</f>
        <v>周莹</v>
      </c>
      <c r="E348" s="6" t="s">
        <v>303</v>
      </c>
    </row>
    <row r="349" customFormat="false" ht="13.5" hidden="false" customHeight="true" outlineLevel="0" collapsed="false">
      <c r="A349" s="1" t="n">
        <v>346</v>
      </c>
      <c r="B349" s="1" t="str">
        <f aca="false">"114220200413115740162516"</f>
        <v>114220200413115740162516</v>
      </c>
      <c r="C349" s="1" t="s">
        <v>298</v>
      </c>
      <c r="D349" s="1" t="str">
        <f aca="false">"彭诗琪"</f>
        <v>彭诗琪</v>
      </c>
      <c r="E349" s="6" t="s">
        <v>304</v>
      </c>
    </row>
    <row r="350" customFormat="false" ht="13.5" hidden="false" customHeight="true" outlineLevel="0" collapsed="false">
      <c r="A350" s="1" t="n">
        <v>347</v>
      </c>
      <c r="B350" s="1" t="str">
        <f aca="false">"114220200413155912162569"</f>
        <v>114220200413155912162569</v>
      </c>
      <c r="C350" s="1" t="s">
        <v>298</v>
      </c>
      <c r="D350" s="1" t="str">
        <f aca="false">"李颖"</f>
        <v>李颖</v>
      </c>
      <c r="E350" s="6" t="s">
        <v>305</v>
      </c>
    </row>
    <row r="351" customFormat="false" ht="13.5" hidden="false" customHeight="true" outlineLevel="0" collapsed="false">
      <c r="A351" s="1" t="n">
        <v>348</v>
      </c>
      <c r="B351" s="1" t="str">
        <f aca="false">"114220200413173036162597"</f>
        <v>114220200413173036162597</v>
      </c>
      <c r="C351" s="1" t="s">
        <v>298</v>
      </c>
      <c r="D351" s="1" t="str">
        <f aca="false">"刘永猛"</f>
        <v>刘永猛</v>
      </c>
      <c r="E351" s="6" t="s">
        <v>306</v>
      </c>
    </row>
    <row r="352" customFormat="false" ht="13.5" hidden="false" customHeight="true" outlineLevel="0" collapsed="false">
      <c r="A352" s="1" t="n">
        <v>349</v>
      </c>
      <c r="B352" s="1" t="str">
        <f aca="false">"114220200414103136162727"</f>
        <v>114220200414103136162727</v>
      </c>
      <c r="C352" s="1" t="s">
        <v>298</v>
      </c>
      <c r="D352" s="1" t="str">
        <f aca="false">"尹思思"</f>
        <v>尹思思</v>
      </c>
      <c r="E352" s="6" t="s">
        <v>307</v>
      </c>
    </row>
    <row r="353" customFormat="false" ht="13.5" hidden="false" customHeight="true" outlineLevel="0" collapsed="false">
      <c r="A353" s="1" t="n">
        <v>350</v>
      </c>
      <c r="B353" s="1" t="str">
        <f aca="false">"114220200414104753162734"</f>
        <v>114220200414104753162734</v>
      </c>
      <c r="C353" s="1" t="s">
        <v>298</v>
      </c>
      <c r="D353" s="1" t="str">
        <f aca="false">"翁晓娟"</f>
        <v>翁晓娟</v>
      </c>
      <c r="E353" s="6" t="s">
        <v>151</v>
      </c>
    </row>
    <row r="354" customFormat="false" ht="13.5" hidden="false" customHeight="true" outlineLevel="0" collapsed="false">
      <c r="A354" s="1" t="n">
        <v>351</v>
      </c>
      <c r="B354" s="1" t="str">
        <f aca="false">"114220200414133921162768"</f>
        <v>114220200414133921162768</v>
      </c>
      <c r="C354" s="1" t="s">
        <v>298</v>
      </c>
      <c r="D354" s="1" t="str">
        <f aca="false">"陈虹羽"</f>
        <v>陈虹羽</v>
      </c>
      <c r="E354" s="6" t="s">
        <v>308</v>
      </c>
    </row>
    <row r="355" customFormat="false" ht="13.5" hidden="false" customHeight="true" outlineLevel="0" collapsed="false">
      <c r="A355" s="1" t="n">
        <v>352</v>
      </c>
      <c r="B355" s="1" t="str">
        <f aca="false">"114220200414161332162795"</f>
        <v>114220200414161332162795</v>
      </c>
      <c r="C355" s="1" t="s">
        <v>298</v>
      </c>
      <c r="D355" s="1" t="str">
        <f aca="false">"莫乔茵"</f>
        <v>莫乔茵</v>
      </c>
      <c r="E355" s="6" t="s">
        <v>309</v>
      </c>
    </row>
    <row r="356" customFormat="false" ht="13.5" hidden="false" customHeight="true" outlineLevel="0" collapsed="false">
      <c r="A356" s="1" t="n">
        <v>353</v>
      </c>
      <c r="B356" s="1" t="str">
        <f aca="false">"114220200414180610162821"</f>
        <v>114220200414180610162821</v>
      </c>
      <c r="C356" s="1" t="s">
        <v>298</v>
      </c>
      <c r="D356" s="1" t="str">
        <f aca="false">"吴少玲"</f>
        <v>吴少玲</v>
      </c>
      <c r="E356" s="6" t="s">
        <v>310</v>
      </c>
    </row>
    <row r="357" customFormat="false" ht="13.5" hidden="false" customHeight="true" outlineLevel="0" collapsed="false">
      <c r="A357" s="1" t="n">
        <v>354</v>
      </c>
      <c r="B357" s="1" t="str">
        <f aca="false">"114220200414202236162846"</f>
        <v>114220200414202236162846</v>
      </c>
      <c r="C357" s="1" t="s">
        <v>298</v>
      </c>
      <c r="D357" s="1" t="str">
        <f aca="false">"陈铭蔚"</f>
        <v>陈铭蔚</v>
      </c>
      <c r="E357" s="6" t="s">
        <v>311</v>
      </c>
    </row>
    <row r="358" customFormat="false" ht="13.5" hidden="false" customHeight="true" outlineLevel="0" collapsed="false">
      <c r="A358" s="1" t="n">
        <v>355</v>
      </c>
      <c r="B358" s="1" t="str">
        <f aca="false">"114220200415180622163013"</f>
        <v>114220200415180622163013</v>
      </c>
      <c r="C358" s="1" t="s">
        <v>298</v>
      </c>
      <c r="D358" s="1" t="str">
        <f aca="false">"蔡丹燕"</f>
        <v>蔡丹燕</v>
      </c>
      <c r="E358" s="6" t="s">
        <v>312</v>
      </c>
    </row>
    <row r="359" customFormat="false" ht="13.5" hidden="false" customHeight="true" outlineLevel="0" collapsed="false">
      <c r="A359" s="1" t="n">
        <v>356</v>
      </c>
      <c r="B359" s="1" t="str">
        <f aca="false">"114220200415224055163059"</f>
        <v>114220200415224055163059</v>
      </c>
      <c r="C359" s="1" t="s">
        <v>298</v>
      </c>
      <c r="D359" s="1" t="str">
        <f aca="false">"林宝仪"</f>
        <v>林宝仪</v>
      </c>
      <c r="E359" s="6" t="s">
        <v>147</v>
      </c>
    </row>
    <row r="360" customFormat="false" ht="13.5" hidden="false" customHeight="true" outlineLevel="0" collapsed="false">
      <c r="A360" s="1" t="n">
        <v>357</v>
      </c>
      <c r="B360" s="1" t="str">
        <f aca="false">"114220200416085830163080"</f>
        <v>114220200416085830163080</v>
      </c>
      <c r="C360" s="1" t="s">
        <v>298</v>
      </c>
      <c r="D360" s="1" t="str">
        <f aca="false">"陈旭"</f>
        <v>陈旭</v>
      </c>
      <c r="E360" s="6" t="s">
        <v>250</v>
      </c>
    </row>
    <row r="361" customFormat="false" ht="13.5" hidden="false" customHeight="true" outlineLevel="0" collapsed="false">
      <c r="A361" s="1" t="n">
        <v>358</v>
      </c>
      <c r="B361" s="1" t="str">
        <f aca="false">"114220200416100010163090"</f>
        <v>114220200416100010163090</v>
      </c>
      <c r="C361" s="1" t="s">
        <v>298</v>
      </c>
      <c r="D361" s="1" t="str">
        <f aca="false">"苏慧玉"</f>
        <v>苏慧玉</v>
      </c>
      <c r="E361" s="6" t="s">
        <v>313</v>
      </c>
    </row>
    <row r="362" customFormat="false" ht="13.5" hidden="false" customHeight="true" outlineLevel="0" collapsed="false">
      <c r="A362" s="1" t="n">
        <v>359</v>
      </c>
      <c r="B362" s="1" t="str">
        <f aca="false">"114220200417084752163227"</f>
        <v>114220200417084752163227</v>
      </c>
      <c r="C362" s="1" t="s">
        <v>298</v>
      </c>
      <c r="D362" s="1" t="str">
        <f aca="false">"林道娇"</f>
        <v>林道娇</v>
      </c>
      <c r="E362" s="6" t="s">
        <v>314</v>
      </c>
    </row>
    <row r="363" customFormat="false" ht="13.5" hidden="false" customHeight="true" outlineLevel="0" collapsed="false">
      <c r="A363" s="1" t="n">
        <v>360</v>
      </c>
      <c r="B363" s="1" t="str">
        <f aca="false">"114220200418162442163372"</f>
        <v>114220200418162442163372</v>
      </c>
      <c r="C363" s="1" t="s">
        <v>298</v>
      </c>
      <c r="D363" s="1" t="str">
        <f aca="false">"赵明潇"</f>
        <v>赵明潇</v>
      </c>
      <c r="E363" s="6" t="s">
        <v>315</v>
      </c>
    </row>
    <row r="364" customFormat="false" ht="13.5" hidden="false" customHeight="true" outlineLevel="0" collapsed="false">
      <c r="A364" s="1" t="n">
        <v>361</v>
      </c>
      <c r="B364" s="1" t="str">
        <f aca="false">"114220200418230328163394"</f>
        <v>114220200418230328163394</v>
      </c>
      <c r="C364" s="1" t="s">
        <v>298</v>
      </c>
      <c r="D364" s="1" t="str">
        <f aca="false">"吴隆"</f>
        <v>吴隆</v>
      </c>
      <c r="E364" s="6" t="s">
        <v>316</v>
      </c>
    </row>
    <row r="365" customFormat="false" ht="13.5" hidden="false" customHeight="true" outlineLevel="0" collapsed="false">
      <c r="A365" s="1" t="n">
        <v>362</v>
      </c>
      <c r="B365" s="1" t="str">
        <f aca="false">"114220200421082729163772"</f>
        <v>114220200421082729163772</v>
      </c>
      <c r="C365" s="1" t="s">
        <v>298</v>
      </c>
      <c r="D365" s="1" t="str">
        <f aca="false">"张凤娟"</f>
        <v>张凤娟</v>
      </c>
      <c r="E365" s="6" t="s">
        <v>317</v>
      </c>
    </row>
    <row r="366" customFormat="false" ht="13.5" hidden="false" customHeight="true" outlineLevel="0" collapsed="false">
      <c r="A366" s="1" t="n">
        <v>363</v>
      </c>
      <c r="B366" s="1" t="str">
        <f aca="false">"114220200421094733163786"</f>
        <v>114220200421094733163786</v>
      </c>
      <c r="C366" s="1" t="s">
        <v>298</v>
      </c>
      <c r="D366" s="1" t="str">
        <f aca="false">"吴佩婷"</f>
        <v>吴佩婷</v>
      </c>
      <c r="E366" s="6" t="s">
        <v>318</v>
      </c>
    </row>
    <row r="367" customFormat="false" ht="13.5" hidden="false" customHeight="true" outlineLevel="0" collapsed="false">
      <c r="A367" s="1" t="n">
        <v>364</v>
      </c>
      <c r="B367" s="1" t="str">
        <f aca="false">"114220200421152909163847"</f>
        <v>114220200421152909163847</v>
      </c>
      <c r="C367" s="1" t="s">
        <v>298</v>
      </c>
      <c r="D367" s="1" t="str">
        <f aca="false">"蔡於良"</f>
        <v>蔡於良</v>
      </c>
      <c r="E367" s="6" t="s">
        <v>319</v>
      </c>
    </row>
    <row r="368" customFormat="false" ht="13.5" hidden="false" customHeight="true" outlineLevel="0" collapsed="false">
      <c r="A368" s="1" t="n">
        <v>365</v>
      </c>
      <c r="B368" s="1" t="str">
        <f aca="false">"114220200421205814163893"</f>
        <v>114220200421205814163893</v>
      </c>
      <c r="C368" s="1" t="s">
        <v>298</v>
      </c>
      <c r="D368" s="1" t="str">
        <f aca="false">"刘玉"</f>
        <v>刘玉</v>
      </c>
      <c r="E368" s="6" t="s">
        <v>303</v>
      </c>
    </row>
    <row r="369" customFormat="false" ht="13.5" hidden="false" customHeight="true" outlineLevel="0" collapsed="false">
      <c r="A369" s="1" t="n">
        <v>366</v>
      </c>
      <c r="B369" s="1" t="str">
        <f aca="false">"114220200421222048163905"</f>
        <v>114220200421222048163905</v>
      </c>
      <c r="C369" s="1" t="s">
        <v>298</v>
      </c>
      <c r="D369" s="1" t="str">
        <f aca="false">"何琪"</f>
        <v>何琪</v>
      </c>
      <c r="E369" s="6" t="s">
        <v>300</v>
      </c>
    </row>
    <row r="370" customFormat="false" ht="13.5" hidden="false" customHeight="true" outlineLevel="0" collapsed="false">
      <c r="A370" s="1" t="n">
        <v>367</v>
      </c>
      <c r="B370" s="1" t="str">
        <f aca="false">"114220200422094122163929"</f>
        <v>114220200422094122163929</v>
      </c>
      <c r="C370" s="1" t="s">
        <v>298</v>
      </c>
      <c r="D370" s="1" t="str">
        <f aca="false">"张美林"</f>
        <v>张美林</v>
      </c>
      <c r="E370" s="6" t="s">
        <v>320</v>
      </c>
    </row>
    <row r="371" customFormat="false" ht="13.5" hidden="false" customHeight="true" outlineLevel="0" collapsed="false">
      <c r="A371" s="1" t="n">
        <v>368</v>
      </c>
      <c r="B371" s="1" t="str">
        <f aca="false">"114220200423091909164283"</f>
        <v>114220200423091909164283</v>
      </c>
      <c r="C371" s="1" t="s">
        <v>298</v>
      </c>
      <c r="D371" s="1" t="str">
        <f aca="false">"陆梅"</f>
        <v>陆梅</v>
      </c>
      <c r="E371" s="6" t="s">
        <v>321</v>
      </c>
    </row>
    <row r="372" customFormat="false" ht="13.5" hidden="false" customHeight="true" outlineLevel="0" collapsed="false">
      <c r="A372" s="1" t="n">
        <v>369</v>
      </c>
      <c r="B372" s="1" t="str">
        <f aca="false">"114220200423215946164403"</f>
        <v>114220200423215946164403</v>
      </c>
      <c r="C372" s="1" t="s">
        <v>298</v>
      </c>
      <c r="D372" s="1" t="str">
        <f aca="false">"陈少琴"</f>
        <v>陈少琴</v>
      </c>
      <c r="E372" s="6" t="s">
        <v>240</v>
      </c>
    </row>
    <row r="373" customFormat="false" ht="13.5" hidden="false" customHeight="true" outlineLevel="0" collapsed="false">
      <c r="A373" s="1" t="n">
        <v>370</v>
      </c>
      <c r="B373" s="1" t="str">
        <f aca="false">"114220200424164342165497"</f>
        <v>114220200424164342165497</v>
      </c>
      <c r="C373" s="1" t="s">
        <v>298</v>
      </c>
      <c r="D373" s="1" t="str">
        <f aca="false">"吴佩兰"</f>
        <v>吴佩兰</v>
      </c>
      <c r="E373" s="6" t="s">
        <v>39</v>
      </c>
    </row>
    <row r="374" customFormat="false" ht="13.5" hidden="false" customHeight="true" outlineLevel="0" collapsed="false">
      <c r="A374" s="1" t="n">
        <v>371</v>
      </c>
      <c r="B374" s="1" t="str">
        <f aca="false">"114220200424192015165511"</f>
        <v>114220200424192015165511</v>
      </c>
      <c r="C374" s="1" t="s">
        <v>298</v>
      </c>
      <c r="D374" s="1" t="str">
        <f aca="false">"钟连燕"</f>
        <v>钟连燕</v>
      </c>
      <c r="E374" s="6" t="s">
        <v>322</v>
      </c>
    </row>
    <row r="375" customFormat="false" ht="13.5" hidden="false" customHeight="true" outlineLevel="0" collapsed="false">
      <c r="A375" s="1" t="n">
        <v>372</v>
      </c>
      <c r="B375" s="1" t="str">
        <f aca="false">"114220200425183843165602"</f>
        <v>114220200425183843165602</v>
      </c>
      <c r="C375" s="1" t="s">
        <v>298</v>
      </c>
      <c r="D375" s="1" t="str">
        <f aca="false">"赵师"</f>
        <v>赵师</v>
      </c>
      <c r="E375" s="6" t="s">
        <v>323</v>
      </c>
    </row>
    <row r="376" customFormat="false" ht="13.5" hidden="false" customHeight="true" outlineLevel="0" collapsed="false">
      <c r="A376" s="1" t="n">
        <v>373</v>
      </c>
      <c r="B376" s="1" t="str">
        <f aca="false">"114220200426161724165719"</f>
        <v>114220200426161724165719</v>
      </c>
      <c r="C376" s="1" t="s">
        <v>298</v>
      </c>
      <c r="D376" s="1" t="str">
        <f aca="false">"刘斯"</f>
        <v>刘斯</v>
      </c>
      <c r="E376" s="6" t="s">
        <v>324</v>
      </c>
    </row>
    <row r="377" customFormat="false" ht="13.5" hidden="false" customHeight="true" outlineLevel="0" collapsed="false">
      <c r="A377" s="1" t="n">
        <v>374</v>
      </c>
      <c r="B377" s="1" t="str">
        <f aca="false">"114220200427212330165938"</f>
        <v>114220200427212330165938</v>
      </c>
      <c r="C377" s="1" t="s">
        <v>298</v>
      </c>
      <c r="D377" s="1" t="str">
        <f aca="false">"黄雅琪"</f>
        <v>黄雅琪</v>
      </c>
      <c r="E377" s="6" t="s">
        <v>173</v>
      </c>
    </row>
    <row r="378" customFormat="false" ht="13.5" hidden="false" customHeight="true" outlineLevel="0" collapsed="false">
      <c r="A378" s="1" t="n">
        <v>375</v>
      </c>
      <c r="B378" s="1" t="str">
        <f aca="false">"114220200428203705166064"</f>
        <v>114220200428203705166064</v>
      </c>
      <c r="C378" s="1" t="s">
        <v>298</v>
      </c>
      <c r="D378" s="1" t="str">
        <f aca="false">"吉秋妍"</f>
        <v>吉秋妍</v>
      </c>
      <c r="E378" s="6" t="s">
        <v>325</v>
      </c>
    </row>
    <row r="379" customFormat="false" ht="13.5" hidden="false" customHeight="true" outlineLevel="0" collapsed="false">
      <c r="A379" s="1" t="n">
        <v>376</v>
      </c>
      <c r="B379" s="1" t="str">
        <f aca="false">"114220200428220831166085"</f>
        <v>114220200428220831166085</v>
      </c>
      <c r="C379" s="1" t="s">
        <v>298</v>
      </c>
      <c r="D379" s="1" t="str">
        <f aca="false">"刘悦"</f>
        <v>刘悦</v>
      </c>
      <c r="E379" s="6" t="s">
        <v>326</v>
      </c>
    </row>
    <row r="380" customFormat="false" ht="13.5" hidden="false" customHeight="true" outlineLevel="0" collapsed="false">
      <c r="A380" s="1" t="n">
        <v>377</v>
      </c>
      <c r="B380" s="1" t="str">
        <f aca="false">"114220200429150039166158"</f>
        <v>114220200429150039166158</v>
      </c>
      <c r="C380" s="1" t="s">
        <v>298</v>
      </c>
      <c r="D380" s="1" t="str">
        <f aca="false">"刘十"</f>
        <v>刘十</v>
      </c>
      <c r="E380" s="6" t="s">
        <v>290</v>
      </c>
    </row>
    <row r="381" customFormat="false" ht="13.5" hidden="false" customHeight="true" outlineLevel="0" collapsed="false">
      <c r="A381" s="1" t="n">
        <v>378</v>
      </c>
      <c r="B381" s="1" t="str">
        <f aca="false">"114220200429202645166217"</f>
        <v>114220200429202645166217</v>
      </c>
      <c r="C381" s="1" t="s">
        <v>298</v>
      </c>
      <c r="D381" s="1" t="str">
        <f aca="false">"王石"</f>
        <v>王石</v>
      </c>
      <c r="E381" s="6" t="s">
        <v>327</v>
      </c>
    </row>
    <row r="382" customFormat="false" ht="13.5" hidden="false" customHeight="true" outlineLevel="0" collapsed="false">
      <c r="A382" s="1" t="n">
        <v>379</v>
      </c>
      <c r="B382" s="1" t="str">
        <f aca="false">"114220200429214349166236"</f>
        <v>114220200429214349166236</v>
      </c>
      <c r="C382" s="1" t="s">
        <v>298</v>
      </c>
      <c r="D382" s="1" t="str">
        <f aca="false">"马威"</f>
        <v>马威</v>
      </c>
      <c r="E382" s="6" t="s">
        <v>328</v>
      </c>
    </row>
    <row r="383" customFormat="false" ht="13.5" hidden="false" customHeight="true" outlineLevel="0" collapsed="false">
      <c r="A383" s="1" t="n">
        <v>380</v>
      </c>
      <c r="B383" s="1" t="str">
        <f aca="false">"114220200430013822166271"</f>
        <v>114220200430013822166271</v>
      </c>
      <c r="C383" s="1" t="s">
        <v>298</v>
      </c>
      <c r="D383" s="1" t="str">
        <f aca="false">"熊玉冲"</f>
        <v>熊玉冲</v>
      </c>
      <c r="E383" s="6" t="s">
        <v>329</v>
      </c>
    </row>
    <row r="384" customFormat="false" ht="13.5" hidden="false" customHeight="true" outlineLevel="0" collapsed="false">
      <c r="A384" s="1" t="n">
        <v>381</v>
      </c>
      <c r="B384" s="1" t="str">
        <f aca="false">"114220200413083149162430"</f>
        <v>114220200413083149162430</v>
      </c>
      <c r="C384" s="1" t="s">
        <v>330</v>
      </c>
      <c r="D384" s="1" t="str">
        <f aca="false">"吴海云"</f>
        <v>吴海云</v>
      </c>
      <c r="E384" s="6" t="s">
        <v>331</v>
      </c>
    </row>
    <row r="385" customFormat="false" ht="13.5" hidden="false" customHeight="true" outlineLevel="0" collapsed="false">
      <c r="A385" s="1" t="n">
        <v>382</v>
      </c>
      <c r="B385" s="1" t="str">
        <f aca="false">"114220200413090435162441"</f>
        <v>114220200413090435162441</v>
      </c>
      <c r="C385" s="1" t="s">
        <v>330</v>
      </c>
      <c r="D385" s="1" t="str">
        <f aca="false">"符致慧"</f>
        <v>符致慧</v>
      </c>
      <c r="E385" s="6" t="s">
        <v>332</v>
      </c>
    </row>
    <row r="386" customFormat="false" ht="13.5" hidden="false" customHeight="true" outlineLevel="0" collapsed="false">
      <c r="A386" s="1" t="n">
        <v>383</v>
      </c>
      <c r="B386" s="1" t="str">
        <f aca="false">"114220200413102217162474"</f>
        <v>114220200413102217162474</v>
      </c>
      <c r="C386" s="1" t="s">
        <v>330</v>
      </c>
      <c r="D386" s="1" t="str">
        <f aca="false">"冯从建"</f>
        <v>冯从建</v>
      </c>
      <c r="E386" s="6" t="s">
        <v>333</v>
      </c>
    </row>
    <row r="387" customFormat="false" ht="13.5" hidden="false" customHeight="true" outlineLevel="0" collapsed="false">
      <c r="A387" s="1" t="n">
        <v>384</v>
      </c>
      <c r="B387" s="1" t="str">
        <f aca="false">"114220200413104649162488"</f>
        <v>114220200413104649162488</v>
      </c>
      <c r="C387" s="1" t="s">
        <v>330</v>
      </c>
      <c r="D387" s="1" t="str">
        <f aca="false">"赵玺"</f>
        <v>赵玺</v>
      </c>
      <c r="E387" s="6" t="s">
        <v>334</v>
      </c>
    </row>
    <row r="388" customFormat="false" ht="13.5" hidden="false" customHeight="true" outlineLevel="0" collapsed="false">
      <c r="A388" s="1" t="n">
        <v>385</v>
      </c>
      <c r="B388" s="1" t="str">
        <f aca="false">"114220200413112219162503"</f>
        <v>114220200413112219162503</v>
      </c>
      <c r="C388" s="1" t="s">
        <v>330</v>
      </c>
      <c r="D388" s="1" t="str">
        <f aca="false">"吴壮"</f>
        <v>吴壮</v>
      </c>
      <c r="E388" s="6" t="s">
        <v>335</v>
      </c>
    </row>
    <row r="389" customFormat="false" ht="13.5" hidden="false" customHeight="true" outlineLevel="0" collapsed="false">
      <c r="A389" s="1" t="n">
        <v>386</v>
      </c>
      <c r="B389" s="1" t="str">
        <f aca="false">"114220200413113203162508"</f>
        <v>114220200413113203162508</v>
      </c>
      <c r="C389" s="1" t="s">
        <v>330</v>
      </c>
      <c r="D389" s="1" t="str">
        <f aca="false">"陈振龙"</f>
        <v>陈振龙</v>
      </c>
      <c r="E389" s="6" t="s">
        <v>124</v>
      </c>
    </row>
    <row r="390" customFormat="false" ht="13.5" hidden="false" customHeight="true" outlineLevel="0" collapsed="false">
      <c r="A390" s="1" t="n">
        <v>387</v>
      </c>
      <c r="B390" s="1" t="str">
        <f aca="false">"114220200413143825162538"</f>
        <v>114220200413143825162538</v>
      </c>
      <c r="C390" s="1" t="s">
        <v>330</v>
      </c>
      <c r="D390" s="1" t="str">
        <f aca="false">"杨全义"</f>
        <v>杨全义</v>
      </c>
      <c r="E390" s="6" t="s">
        <v>336</v>
      </c>
    </row>
    <row r="391" customFormat="false" ht="13.5" hidden="false" customHeight="true" outlineLevel="0" collapsed="false">
      <c r="A391" s="1" t="n">
        <v>388</v>
      </c>
      <c r="B391" s="1" t="str">
        <f aca="false">"114220200413145402162541"</f>
        <v>114220200413145402162541</v>
      </c>
      <c r="C391" s="1" t="s">
        <v>330</v>
      </c>
      <c r="D391" s="1" t="str">
        <f aca="false">"孙武"</f>
        <v>孙武</v>
      </c>
      <c r="E391" s="6" t="s">
        <v>337</v>
      </c>
    </row>
    <row r="392" customFormat="false" ht="13.5" hidden="false" customHeight="true" outlineLevel="0" collapsed="false">
      <c r="A392" s="1" t="n">
        <v>389</v>
      </c>
      <c r="B392" s="1" t="str">
        <f aca="false">"114220200413153044162554"</f>
        <v>114220200413153044162554</v>
      </c>
      <c r="C392" s="1" t="s">
        <v>330</v>
      </c>
      <c r="D392" s="1" t="str">
        <f aca="false">"李正鹏"</f>
        <v>李正鹏</v>
      </c>
      <c r="E392" s="6" t="s">
        <v>338</v>
      </c>
    </row>
    <row r="393" customFormat="false" ht="13.5" hidden="false" customHeight="true" outlineLevel="0" collapsed="false">
      <c r="A393" s="1" t="n">
        <v>390</v>
      </c>
      <c r="B393" s="1" t="str">
        <f aca="false">"114220200413193315162624"</f>
        <v>114220200413193315162624</v>
      </c>
      <c r="C393" s="1" t="s">
        <v>330</v>
      </c>
      <c r="D393" s="1" t="str">
        <f aca="false">"符丽珍"</f>
        <v>符丽珍</v>
      </c>
      <c r="E393" s="6" t="s">
        <v>151</v>
      </c>
    </row>
    <row r="394" customFormat="false" ht="13.5" hidden="false" customHeight="true" outlineLevel="0" collapsed="false">
      <c r="A394" s="1" t="n">
        <v>391</v>
      </c>
      <c r="B394" s="1" t="str">
        <f aca="false">"114220200413194906162629"</f>
        <v>114220200413194906162629</v>
      </c>
      <c r="C394" s="1" t="s">
        <v>330</v>
      </c>
      <c r="D394" s="1" t="str">
        <f aca="false">"黄德江"</f>
        <v>黄德江</v>
      </c>
      <c r="E394" s="6" t="s">
        <v>339</v>
      </c>
    </row>
    <row r="395" customFormat="false" ht="13.5" hidden="false" customHeight="true" outlineLevel="0" collapsed="false">
      <c r="A395" s="1" t="n">
        <v>392</v>
      </c>
      <c r="B395" s="1" t="str">
        <f aca="false">"114220200413201801162635"</f>
        <v>114220200413201801162635</v>
      </c>
      <c r="C395" s="1" t="s">
        <v>330</v>
      </c>
      <c r="D395" s="1" t="str">
        <f aca="false">"王玮榕"</f>
        <v>王玮榕</v>
      </c>
      <c r="E395" s="6" t="s">
        <v>35</v>
      </c>
    </row>
    <row r="396" customFormat="false" ht="13.5" hidden="false" customHeight="true" outlineLevel="0" collapsed="false">
      <c r="A396" s="1" t="n">
        <v>393</v>
      </c>
      <c r="B396" s="1" t="str">
        <f aca="false">"114220200413202516162641"</f>
        <v>114220200413202516162641</v>
      </c>
      <c r="C396" s="1" t="s">
        <v>330</v>
      </c>
      <c r="D396" s="1" t="str">
        <f aca="false">"陈益师"</f>
        <v>陈益师</v>
      </c>
      <c r="E396" s="6" t="s">
        <v>340</v>
      </c>
    </row>
    <row r="397" customFormat="false" ht="13.5" hidden="false" customHeight="true" outlineLevel="0" collapsed="false">
      <c r="A397" s="1" t="n">
        <v>394</v>
      </c>
      <c r="B397" s="1" t="str">
        <f aca="false">"114220200413205322162650"</f>
        <v>114220200413205322162650</v>
      </c>
      <c r="C397" s="1" t="s">
        <v>330</v>
      </c>
      <c r="D397" s="1" t="str">
        <f aca="false">"林诗俊"</f>
        <v>林诗俊</v>
      </c>
      <c r="E397" s="6" t="s">
        <v>341</v>
      </c>
    </row>
    <row r="398" customFormat="false" ht="13.5" hidden="false" customHeight="true" outlineLevel="0" collapsed="false">
      <c r="A398" s="1" t="n">
        <v>395</v>
      </c>
      <c r="B398" s="1" t="str">
        <f aca="false">"114220200413233259162683"</f>
        <v>114220200413233259162683</v>
      </c>
      <c r="C398" s="1" t="s">
        <v>330</v>
      </c>
      <c r="D398" s="1" t="str">
        <f aca="false">"林石标"</f>
        <v>林石标</v>
      </c>
      <c r="E398" s="6" t="s">
        <v>342</v>
      </c>
    </row>
    <row r="399" customFormat="false" ht="13.5" hidden="false" customHeight="true" outlineLevel="0" collapsed="false">
      <c r="A399" s="1" t="n">
        <v>396</v>
      </c>
      <c r="B399" s="1" t="str">
        <f aca="false">"114220200414081523162694"</f>
        <v>114220200414081523162694</v>
      </c>
      <c r="C399" s="1" t="s">
        <v>330</v>
      </c>
      <c r="D399" s="1" t="str">
        <f aca="false">"蔡崇法"</f>
        <v>蔡崇法</v>
      </c>
      <c r="E399" s="6" t="s">
        <v>343</v>
      </c>
    </row>
    <row r="400" customFormat="false" ht="13.5" hidden="false" customHeight="true" outlineLevel="0" collapsed="false">
      <c r="A400" s="1" t="n">
        <v>397</v>
      </c>
      <c r="B400" s="1" t="str">
        <f aca="false">"114220200414085553162702"</f>
        <v>114220200414085553162702</v>
      </c>
      <c r="C400" s="1" t="s">
        <v>330</v>
      </c>
      <c r="D400" s="1" t="str">
        <f aca="false">"周本"</f>
        <v>周本</v>
      </c>
      <c r="E400" s="6" t="s">
        <v>183</v>
      </c>
    </row>
    <row r="401" customFormat="false" ht="13.5" hidden="false" customHeight="true" outlineLevel="0" collapsed="false">
      <c r="A401" s="1" t="n">
        <v>398</v>
      </c>
      <c r="B401" s="1" t="str">
        <f aca="false">"114220200414091324162706"</f>
        <v>114220200414091324162706</v>
      </c>
      <c r="C401" s="1" t="s">
        <v>330</v>
      </c>
      <c r="D401" s="1" t="str">
        <f aca="false">"陈天锦"</f>
        <v>陈天锦</v>
      </c>
      <c r="E401" s="6" t="s">
        <v>344</v>
      </c>
    </row>
    <row r="402" customFormat="false" ht="13.5" hidden="false" customHeight="true" outlineLevel="0" collapsed="false">
      <c r="A402" s="1" t="n">
        <v>399</v>
      </c>
      <c r="B402" s="1" t="str">
        <f aca="false">"114220200414093821162712"</f>
        <v>114220200414093821162712</v>
      </c>
      <c r="C402" s="1" t="s">
        <v>330</v>
      </c>
      <c r="D402" s="1" t="str">
        <f aca="false">"林树辉"</f>
        <v>林树辉</v>
      </c>
      <c r="E402" s="6" t="s">
        <v>345</v>
      </c>
    </row>
    <row r="403" customFormat="false" ht="13.5" hidden="false" customHeight="true" outlineLevel="0" collapsed="false">
      <c r="A403" s="1" t="n">
        <v>400</v>
      </c>
      <c r="B403" s="1" t="str">
        <f aca="false">"114220200414101309162723"</f>
        <v>114220200414101309162723</v>
      </c>
      <c r="C403" s="1" t="s">
        <v>330</v>
      </c>
      <c r="D403" s="1" t="str">
        <f aca="false">"曾其专"</f>
        <v>曾其专</v>
      </c>
      <c r="E403" s="6" t="s">
        <v>346</v>
      </c>
    </row>
    <row r="404" customFormat="false" ht="13.5" hidden="false" customHeight="true" outlineLevel="0" collapsed="false">
      <c r="A404" s="1" t="n">
        <v>401</v>
      </c>
      <c r="B404" s="1" t="str">
        <f aca="false">"114220200414105110162736"</f>
        <v>114220200414105110162736</v>
      </c>
      <c r="C404" s="1" t="s">
        <v>330</v>
      </c>
      <c r="D404" s="1" t="str">
        <f aca="false">"吴晟"</f>
        <v>吴晟</v>
      </c>
      <c r="E404" s="6" t="s">
        <v>347</v>
      </c>
    </row>
    <row r="405" customFormat="false" ht="13.5" hidden="false" customHeight="true" outlineLevel="0" collapsed="false">
      <c r="A405" s="1" t="n">
        <v>402</v>
      </c>
      <c r="B405" s="1" t="str">
        <f aca="false">"114220200414112003162744"</f>
        <v>114220200414112003162744</v>
      </c>
      <c r="C405" s="1" t="s">
        <v>330</v>
      </c>
      <c r="D405" s="1" t="str">
        <f aca="false">"冯珍"</f>
        <v>冯珍</v>
      </c>
      <c r="E405" s="6" t="s">
        <v>348</v>
      </c>
    </row>
    <row r="406" customFormat="false" ht="13.5" hidden="false" customHeight="true" outlineLevel="0" collapsed="false">
      <c r="A406" s="1" t="n">
        <v>403</v>
      </c>
      <c r="B406" s="1" t="str">
        <f aca="false">"114220200414142731162773"</f>
        <v>114220200414142731162773</v>
      </c>
      <c r="C406" s="1" t="s">
        <v>330</v>
      </c>
      <c r="D406" s="1" t="str">
        <f aca="false">"陈梦圆"</f>
        <v>陈梦圆</v>
      </c>
      <c r="E406" s="6" t="s">
        <v>258</v>
      </c>
    </row>
    <row r="407" customFormat="false" ht="13.5" hidden="false" customHeight="true" outlineLevel="0" collapsed="false">
      <c r="A407" s="1" t="n">
        <v>404</v>
      </c>
      <c r="B407" s="1" t="str">
        <f aca="false">"114220200414143340162776"</f>
        <v>114220200414143340162776</v>
      </c>
      <c r="C407" s="1" t="s">
        <v>330</v>
      </c>
      <c r="D407" s="1" t="str">
        <f aca="false">"李敏"</f>
        <v>李敏</v>
      </c>
      <c r="E407" s="6" t="s">
        <v>349</v>
      </c>
    </row>
    <row r="408" customFormat="false" ht="13.5" hidden="false" customHeight="true" outlineLevel="0" collapsed="false">
      <c r="A408" s="1" t="n">
        <v>405</v>
      </c>
      <c r="B408" s="1" t="str">
        <f aca="false">"114220200414173151162818"</f>
        <v>114220200414173151162818</v>
      </c>
      <c r="C408" s="1" t="s">
        <v>330</v>
      </c>
      <c r="D408" s="1" t="str">
        <f aca="false">"王诗锐"</f>
        <v>王诗锐</v>
      </c>
      <c r="E408" s="6" t="s">
        <v>350</v>
      </c>
    </row>
    <row r="409" customFormat="false" ht="13.5" hidden="false" customHeight="true" outlineLevel="0" collapsed="false">
      <c r="A409" s="1" t="n">
        <v>406</v>
      </c>
      <c r="B409" s="1" t="str">
        <f aca="false">"114220200414225552162882"</f>
        <v>114220200414225552162882</v>
      </c>
      <c r="C409" s="1" t="s">
        <v>330</v>
      </c>
      <c r="D409" s="1" t="str">
        <f aca="false">"曹丽梅"</f>
        <v>曹丽梅</v>
      </c>
      <c r="E409" s="6" t="s">
        <v>351</v>
      </c>
    </row>
    <row r="410" customFormat="false" ht="13.5" hidden="false" customHeight="true" outlineLevel="0" collapsed="false">
      <c r="A410" s="1" t="n">
        <v>407</v>
      </c>
      <c r="B410" s="1" t="str">
        <f aca="false">"114220200415131018162962"</f>
        <v>114220200415131018162962</v>
      </c>
      <c r="C410" s="1" t="s">
        <v>330</v>
      </c>
      <c r="D410" s="1" t="str">
        <f aca="false">"邢丽媚"</f>
        <v>邢丽媚</v>
      </c>
      <c r="E410" s="6" t="s">
        <v>13</v>
      </c>
    </row>
    <row r="411" customFormat="false" ht="13.5" hidden="false" customHeight="true" outlineLevel="0" collapsed="false">
      <c r="A411" s="1" t="n">
        <v>408</v>
      </c>
      <c r="B411" s="1" t="str">
        <f aca="false">"114220200415232836163070"</f>
        <v>114220200415232836163070</v>
      </c>
      <c r="C411" s="1" t="s">
        <v>330</v>
      </c>
      <c r="D411" s="1" t="str">
        <f aca="false">"陈利翔"</f>
        <v>陈利翔</v>
      </c>
      <c r="E411" s="6" t="s">
        <v>352</v>
      </c>
    </row>
    <row r="412" customFormat="false" ht="13.5" hidden="false" customHeight="true" outlineLevel="0" collapsed="false">
      <c r="A412" s="1" t="n">
        <v>409</v>
      </c>
      <c r="B412" s="1" t="str">
        <f aca="false">"114220200415233618163071"</f>
        <v>114220200415233618163071</v>
      </c>
      <c r="C412" s="1" t="s">
        <v>330</v>
      </c>
      <c r="D412" s="1" t="str">
        <f aca="false">"吴芬"</f>
        <v>吴芬</v>
      </c>
      <c r="E412" s="6" t="s">
        <v>353</v>
      </c>
    </row>
    <row r="413" customFormat="false" ht="13.5" hidden="false" customHeight="true" outlineLevel="0" collapsed="false">
      <c r="A413" s="1" t="n">
        <v>410</v>
      </c>
      <c r="B413" s="1" t="str">
        <f aca="false">"114220200416091922163081"</f>
        <v>114220200416091922163081</v>
      </c>
      <c r="C413" s="1" t="s">
        <v>330</v>
      </c>
      <c r="D413" s="1" t="str">
        <f aca="false">"岑瑞凯"</f>
        <v>岑瑞凯</v>
      </c>
      <c r="E413" s="6" t="s">
        <v>354</v>
      </c>
    </row>
    <row r="414" customFormat="false" ht="13.5" hidden="false" customHeight="true" outlineLevel="0" collapsed="false">
      <c r="A414" s="1" t="n">
        <v>411</v>
      </c>
      <c r="B414" s="1" t="str">
        <f aca="false">"114220200416131051163117"</f>
        <v>114220200416131051163117</v>
      </c>
      <c r="C414" s="1" t="s">
        <v>330</v>
      </c>
      <c r="D414" s="1" t="str">
        <f aca="false">"李皎余"</f>
        <v>李皎余</v>
      </c>
      <c r="E414" s="6" t="s">
        <v>355</v>
      </c>
    </row>
    <row r="415" customFormat="false" ht="13.5" hidden="false" customHeight="true" outlineLevel="0" collapsed="false">
      <c r="A415" s="1" t="n">
        <v>412</v>
      </c>
      <c r="B415" s="1" t="str">
        <f aca="false">"114220200416194508163179"</f>
        <v>114220200416194508163179</v>
      </c>
      <c r="C415" s="1" t="s">
        <v>330</v>
      </c>
      <c r="D415" s="1" t="str">
        <f aca="false">"邓雪银"</f>
        <v>邓雪银</v>
      </c>
      <c r="E415" s="6" t="s">
        <v>218</v>
      </c>
    </row>
    <row r="416" customFormat="false" ht="13.5" hidden="false" customHeight="true" outlineLevel="0" collapsed="false">
      <c r="A416" s="1" t="n">
        <v>413</v>
      </c>
      <c r="B416" s="1" t="str">
        <f aca="false">"114220200416212355163194"</f>
        <v>114220200416212355163194</v>
      </c>
      <c r="C416" s="1" t="s">
        <v>330</v>
      </c>
      <c r="D416" s="1" t="str">
        <f aca="false">"吴丽选"</f>
        <v>吴丽选</v>
      </c>
      <c r="E416" s="6" t="s">
        <v>356</v>
      </c>
    </row>
    <row r="417" customFormat="false" ht="13.5" hidden="false" customHeight="true" outlineLevel="0" collapsed="false">
      <c r="A417" s="1" t="n">
        <v>414</v>
      </c>
      <c r="B417" s="1" t="str">
        <f aca="false">"114220200416225304163213"</f>
        <v>114220200416225304163213</v>
      </c>
      <c r="C417" s="1" t="s">
        <v>330</v>
      </c>
      <c r="D417" s="1" t="str">
        <f aca="false">"欧良辉"</f>
        <v>欧良辉</v>
      </c>
      <c r="E417" s="6" t="s">
        <v>357</v>
      </c>
    </row>
    <row r="418" customFormat="false" ht="13.5" hidden="false" customHeight="true" outlineLevel="0" collapsed="false">
      <c r="A418" s="1" t="n">
        <v>415</v>
      </c>
      <c r="B418" s="1" t="str">
        <f aca="false">"114220200417095557163238"</f>
        <v>114220200417095557163238</v>
      </c>
      <c r="C418" s="1" t="s">
        <v>330</v>
      </c>
      <c r="D418" s="1" t="str">
        <f aca="false">"吴小敏"</f>
        <v>吴小敏</v>
      </c>
      <c r="E418" s="6" t="s">
        <v>124</v>
      </c>
    </row>
    <row r="419" customFormat="false" ht="13.5" hidden="false" customHeight="true" outlineLevel="0" collapsed="false">
      <c r="A419" s="1" t="n">
        <v>416</v>
      </c>
      <c r="B419" s="1" t="str">
        <f aca="false">"114220200417103228163248"</f>
        <v>114220200417103228163248</v>
      </c>
      <c r="C419" s="1" t="s">
        <v>330</v>
      </c>
      <c r="D419" s="1" t="str">
        <f aca="false">"翁连敏"</f>
        <v>翁连敏</v>
      </c>
      <c r="E419" s="6" t="s">
        <v>358</v>
      </c>
    </row>
    <row r="420" customFormat="false" ht="13.5" hidden="false" customHeight="true" outlineLevel="0" collapsed="false">
      <c r="A420" s="1" t="n">
        <v>417</v>
      </c>
      <c r="B420" s="1" t="str">
        <f aca="false">"114220200417113703163260"</f>
        <v>114220200417113703163260</v>
      </c>
      <c r="C420" s="1" t="s">
        <v>330</v>
      </c>
      <c r="D420" s="1" t="str">
        <f aca="false">"陈一鸣"</f>
        <v>陈一鸣</v>
      </c>
      <c r="E420" s="6" t="s">
        <v>359</v>
      </c>
    </row>
    <row r="421" customFormat="false" ht="13.5" hidden="false" customHeight="true" outlineLevel="0" collapsed="false">
      <c r="A421" s="1" t="n">
        <v>418</v>
      </c>
      <c r="B421" s="1" t="str">
        <f aca="false">"114220200417125620163272"</f>
        <v>114220200417125620163272</v>
      </c>
      <c r="C421" s="1" t="s">
        <v>330</v>
      </c>
      <c r="D421" s="1" t="str">
        <f aca="false">"陈烨"</f>
        <v>陈烨</v>
      </c>
      <c r="E421" s="6" t="s">
        <v>360</v>
      </c>
    </row>
    <row r="422" customFormat="false" ht="13.5" hidden="false" customHeight="true" outlineLevel="0" collapsed="false">
      <c r="A422" s="1" t="n">
        <v>419</v>
      </c>
      <c r="B422" s="1" t="str">
        <f aca="false">"114220200417175052163313"</f>
        <v>114220200417175052163313</v>
      </c>
      <c r="C422" s="1" t="s">
        <v>330</v>
      </c>
      <c r="D422" s="1" t="str">
        <f aca="false">"许燕芬"</f>
        <v>许燕芬</v>
      </c>
      <c r="E422" s="6" t="s">
        <v>361</v>
      </c>
    </row>
    <row r="423" customFormat="false" ht="13.5" hidden="false" customHeight="true" outlineLevel="0" collapsed="false">
      <c r="A423" s="1" t="n">
        <v>420</v>
      </c>
      <c r="B423" s="1" t="str">
        <f aca="false">"114220200417201600163323"</f>
        <v>114220200417201600163323</v>
      </c>
      <c r="C423" s="1" t="s">
        <v>330</v>
      </c>
      <c r="D423" s="1" t="str">
        <f aca="false">"郭泽延"</f>
        <v>郭泽延</v>
      </c>
      <c r="E423" s="6" t="s">
        <v>362</v>
      </c>
    </row>
    <row r="424" customFormat="false" ht="13.5" hidden="false" customHeight="true" outlineLevel="0" collapsed="false">
      <c r="A424" s="1" t="n">
        <v>421</v>
      </c>
      <c r="B424" s="1" t="str">
        <f aca="false">"114220200417221338163331"</f>
        <v>114220200417221338163331</v>
      </c>
      <c r="C424" s="1" t="s">
        <v>330</v>
      </c>
      <c r="D424" s="1" t="str">
        <f aca="false">"庄志"</f>
        <v>庄志</v>
      </c>
      <c r="E424" s="6" t="s">
        <v>363</v>
      </c>
    </row>
    <row r="425" customFormat="false" ht="13.5" hidden="false" customHeight="true" outlineLevel="0" collapsed="false">
      <c r="A425" s="1" t="n">
        <v>422</v>
      </c>
      <c r="B425" s="1" t="str">
        <f aca="false">"114220200418035354163339"</f>
        <v>114220200418035354163339</v>
      </c>
      <c r="C425" s="1" t="s">
        <v>330</v>
      </c>
      <c r="D425" s="1" t="str">
        <f aca="false">"黄振童"</f>
        <v>黄振童</v>
      </c>
      <c r="E425" s="6" t="s">
        <v>35</v>
      </c>
    </row>
    <row r="426" customFormat="false" ht="13.5" hidden="false" customHeight="true" outlineLevel="0" collapsed="false">
      <c r="A426" s="1" t="n">
        <v>423</v>
      </c>
      <c r="B426" s="1" t="str">
        <f aca="false">"114220200418160217163370"</f>
        <v>114220200418160217163370</v>
      </c>
      <c r="C426" s="1" t="s">
        <v>330</v>
      </c>
      <c r="D426" s="1" t="str">
        <f aca="false">"黄明"</f>
        <v>黄明</v>
      </c>
      <c r="E426" s="6" t="s">
        <v>8</v>
      </c>
    </row>
    <row r="427" customFormat="false" ht="13.5" hidden="false" customHeight="true" outlineLevel="0" collapsed="false">
      <c r="A427" s="1" t="n">
        <v>424</v>
      </c>
      <c r="B427" s="1" t="str">
        <f aca="false">"114220200418171412163380"</f>
        <v>114220200418171412163380</v>
      </c>
      <c r="C427" s="1" t="s">
        <v>330</v>
      </c>
      <c r="D427" s="1" t="str">
        <f aca="false">"王刚"</f>
        <v>王刚</v>
      </c>
      <c r="E427" s="6" t="s">
        <v>364</v>
      </c>
    </row>
    <row r="428" customFormat="false" ht="13.5" hidden="false" customHeight="true" outlineLevel="0" collapsed="false">
      <c r="A428" s="1" t="n">
        <v>425</v>
      </c>
      <c r="B428" s="1" t="str">
        <f aca="false">"114220200418212255163388"</f>
        <v>114220200418212255163388</v>
      </c>
      <c r="C428" s="1" t="s">
        <v>330</v>
      </c>
      <c r="D428" s="1" t="str">
        <f aca="false">"陈家洲"</f>
        <v>陈家洲</v>
      </c>
      <c r="E428" s="6" t="s">
        <v>213</v>
      </c>
    </row>
    <row r="429" customFormat="false" ht="13.5" hidden="false" customHeight="true" outlineLevel="0" collapsed="false">
      <c r="A429" s="1" t="n">
        <v>426</v>
      </c>
      <c r="B429" s="1" t="str">
        <f aca="false">"114220200419152624163430"</f>
        <v>114220200419152624163430</v>
      </c>
      <c r="C429" s="1" t="s">
        <v>330</v>
      </c>
      <c r="D429" s="1" t="str">
        <f aca="false">"王艳萍"</f>
        <v>王艳萍</v>
      </c>
      <c r="E429" s="6" t="s">
        <v>230</v>
      </c>
    </row>
    <row r="430" customFormat="false" ht="13.5" hidden="false" customHeight="true" outlineLevel="0" collapsed="false">
      <c r="A430" s="1" t="n">
        <v>427</v>
      </c>
      <c r="B430" s="1" t="str">
        <f aca="false">"114220200419160412163434"</f>
        <v>114220200419160412163434</v>
      </c>
      <c r="C430" s="1" t="s">
        <v>330</v>
      </c>
      <c r="D430" s="1" t="str">
        <f aca="false">"郑高毅"</f>
        <v>郑高毅</v>
      </c>
      <c r="E430" s="6" t="s">
        <v>365</v>
      </c>
    </row>
    <row r="431" customFormat="false" ht="13.5" hidden="false" customHeight="true" outlineLevel="0" collapsed="false">
      <c r="A431" s="1" t="n">
        <v>428</v>
      </c>
      <c r="B431" s="1" t="str">
        <f aca="false">"114220200419181127163444"</f>
        <v>114220200419181127163444</v>
      </c>
      <c r="C431" s="1" t="s">
        <v>330</v>
      </c>
      <c r="D431" s="1" t="str">
        <f aca="false">"林瑞富"</f>
        <v>林瑞富</v>
      </c>
      <c r="E431" s="6" t="s">
        <v>366</v>
      </c>
    </row>
    <row r="432" customFormat="false" ht="13.5" hidden="false" customHeight="true" outlineLevel="0" collapsed="false">
      <c r="A432" s="1" t="n">
        <v>429</v>
      </c>
      <c r="B432" s="1" t="str">
        <f aca="false">"114220200419204000163460"</f>
        <v>114220200419204000163460</v>
      </c>
      <c r="C432" s="1" t="s">
        <v>330</v>
      </c>
      <c r="D432" s="1" t="str">
        <f aca="false">"王帅"</f>
        <v>王帅</v>
      </c>
      <c r="E432" s="6" t="s">
        <v>367</v>
      </c>
    </row>
    <row r="433" customFormat="false" ht="13.5" hidden="false" customHeight="true" outlineLevel="0" collapsed="false">
      <c r="A433" s="1" t="n">
        <v>430</v>
      </c>
      <c r="B433" s="1" t="str">
        <f aca="false">"114220200420084518163486"</f>
        <v>114220200420084518163486</v>
      </c>
      <c r="C433" s="1" t="s">
        <v>330</v>
      </c>
      <c r="D433" s="1" t="str">
        <f aca="false">"王春彩"</f>
        <v>王春彩</v>
      </c>
      <c r="E433" s="6" t="s">
        <v>151</v>
      </c>
    </row>
    <row r="434" customFormat="false" ht="13.5" hidden="false" customHeight="true" outlineLevel="0" collapsed="false">
      <c r="A434" s="1" t="n">
        <v>431</v>
      </c>
      <c r="B434" s="1" t="str">
        <f aca="false">"114220200420102901163493"</f>
        <v>114220200420102901163493</v>
      </c>
      <c r="C434" s="1" t="s">
        <v>330</v>
      </c>
      <c r="D434" s="1" t="str">
        <f aca="false">"何琳琳"</f>
        <v>何琳琳</v>
      </c>
      <c r="E434" s="6" t="s">
        <v>368</v>
      </c>
    </row>
    <row r="435" customFormat="false" ht="13.5" hidden="false" customHeight="true" outlineLevel="0" collapsed="false">
      <c r="A435" s="1" t="n">
        <v>432</v>
      </c>
      <c r="B435" s="1" t="str">
        <f aca="false">"114220200420150616163531"</f>
        <v>114220200420150616163531</v>
      </c>
      <c r="C435" s="1" t="s">
        <v>330</v>
      </c>
      <c r="D435" s="1" t="str">
        <f aca="false">"羊德娟"</f>
        <v>羊德娟</v>
      </c>
      <c r="E435" s="6" t="s">
        <v>244</v>
      </c>
    </row>
    <row r="436" customFormat="false" ht="13.5" hidden="false" customHeight="true" outlineLevel="0" collapsed="false">
      <c r="A436" s="1" t="n">
        <v>433</v>
      </c>
      <c r="B436" s="1" t="str">
        <f aca="false">"114220200420213010163746"</f>
        <v>114220200420213010163746</v>
      </c>
      <c r="C436" s="1" t="s">
        <v>330</v>
      </c>
      <c r="D436" s="1" t="str">
        <f aca="false">"吴艳娴"</f>
        <v>吴艳娴</v>
      </c>
      <c r="E436" s="6" t="s">
        <v>39</v>
      </c>
    </row>
    <row r="437" customFormat="false" ht="13.5" hidden="false" customHeight="true" outlineLevel="0" collapsed="false">
      <c r="A437" s="1" t="n">
        <v>434</v>
      </c>
      <c r="B437" s="1" t="str">
        <f aca="false">"114220200420231206163759"</f>
        <v>114220200420231206163759</v>
      </c>
      <c r="C437" s="1" t="s">
        <v>330</v>
      </c>
      <c r="D437" s="1" t="str">
        <f aca="false">"李畅利"</f>
        <v>李畅利</v>
      </c>
      <c r="E437" s="6" t="s">
        <v>369</v>
      </c>
    </row>
    <row r="438" customFormat="false" ht="13.5" hidden="false" customHeight="true" outlineLevel="0" collapsed="false">
      <c r="A438" s="1" t="n">
        <v>435</v>
      </c>
      <c r="B438" s="1" t="str">
        <f aca="false">"114220200420233528163765"</f>
        <v>114220200420233528163765</v>
      </c>
      <c r="C438" s="1" t="s">
        <v>330</v>
      </c>
      <c r="D438" s="1" t="str">
        <f aca="false">"羊登琼"</f>
        <v>羊登琼</v>
      </c>
      <c r="E438" s="6" t="s">
        <v>67</v>
      </c>
    </row>
    <row r="439" customFormat="false" ht="13.5" hidden="false" customHeight="true" outlineLevel="0" collapsed="false">
      <c r="A439" s="1" t="n">
        <v>436</v>
      </c>
      <c r="B439" s="1" t="str">
        <f aca="false">"114220200421185313163877"</f>
        <v>114220200421185313163877</v>
      </c>
      <c r="C439" s="1" t="s">
        <v>330</v>
      </c>
      <c r="D439" s="1" t="str">
        <f aca="false">"谢如蕊"</f>
        <v>谢如蕊</v>
      </c>
      <c r="E439" s="6" t="s">
        <v>370</v>
      </c>
    </row>
    <row r="440" customFormat="false" ht="13.5" hidden="false" customHeight="true" outlineLevel="0" collapsed="false">
      <c r="A440" s="1" t="n">
        <v>437</v>
      </c>
      <c r="B440" s="1" t="str">
        <f aca="false">"114220200422085931163918"</f>
        <v>114220200422085931163918</v>
      </c>
      <c r="C440" s="1" t="s">
        <v>330</v>
      </c>
      <c r="D440" s="1" t="str">
        <f aca="false">"王钦"</f>
        <v>王钦</v>
      </c>
      <c r="E440" s="6" t="s">
        <v>371</v>
      </c>
    </row>
    <row r="441" customFormat="false" ht="13.5" hidden="false" customHeight="true" outlineLevel="0" collapsed="false">
      <c r="A441" s="1" t="n">
        <v>438</v>
      </c>
      <c r="B441" s="1" t="str">
        <f aca="false">"114220200422093930163926"</f>
        <v>114220200422093930163926</v>
      </c>
      <c r="C441" s="1" t="s">
        <v>330</v>
      </c>
      <c r="D441" s="1" t="str">
        <f aca="false">"符芝源"</f>
        <v>符芝源</v>
      </c>
      <c r="E441" s="6" t="s">
        <v>338</v>
      </c>
    </row>
    <row r="442" customFormat="false" ht="13.5" hidden="false" customHeight="true" outlineLevel="0" collapsed="false">
      <c r="A442" s="1" t="n">
        <v>439</v>
      </c>
      <c r="B442" s="1" t="str">
        <f aca="false">"114220200422180804163979"</f>
        <v>114220200422180804163979</v>
      </c>
      <c r="C442" s="1" t="s">
        <v>330</v>
      </c>
      <c r="D442" s="1" t="str">
        <f aca="false">"王振强"</f>
        <v>王振强</v>
      </c>
      <c r="E442" s="6" t="s">
        <v>372</v>
      </c>
    </row>
    <row r="443" customFormat="false" ht="13.5" hidden="false" customHeight="true" outlineLevel="0" collapsed="false">
      <c r="A443" s="1" t="n">
        <v>440</v>
      </c>
      <c r="B443" s="1" t="str">
        <f aca="false">"114220200422221439164012"</f>
        <v>114220200422221439164012</v>
      </c>
      <c r="C443" s="1" t="s">
        <v>330</v>
      </c>
      <c r="D443" s="1" t="str">
        <f aca="false">"余珊珊"</f>
        <v>余珊珊</v>
      </c>
      <c r="E443" s="6" t="s">
        <v>373</v>
      </c>
    </row>
    <row r="444" customFormat="false" ht="13.5" hidden="false" customHeight="true" outlineLevel="0" collapsed="false">
      <c r="A444" s="1" t="n">
        <v>441</v>
      </c>
      <c r="B444" s="1" t="str">
        <f aca="false">"114220200422224527164016"</f>
        <v>114220200422224527164016</v>
      </c>
      <c r="C444" s="1" t="s">
        <v>330</v>
      </c>
      <c r="D444" s="1" t="str">
        <f aca="false">"卓书勇"</f>
        <v>卓书勇</v>
      </c>
      <c r="E444" s="6" t="s">
        <v>374</v>
      </c>
    </row>
    <row r="445" customFormat="false" ht="13.5" hidden="false" customHeight="true" outlineLevel="0" collapsed="false">
      <c r="A445" s="1" t="n">
        <v>442</v>
      </c>
      <c r="B445" s="1" t="str">
        <f aca="false">"114220200423090913164027"</f>
        <v>114220200423090913164027</v>
      </c>
      <c r="C445" s="1" t="s">
        <v>330</v>
      </c>
      <c r="D445" s="1" t="str">
        <f aca="false">"何金莉"</f>
        <v>何金莉</v>
      </c>
      <c r="E445" s="6" t="s">
        <v>375</v>
      </c>
    </row>
    <row r="446" customFormat="false" ht="13.5" hidden="false" customHeight="true" outlineLevel="0" collapsed="false">
      <c r="A446" s="1" t="n">
        <v>443</v>
      </c>
      <c r="B446" s="1" t="str">
        <f aca="false">"114220200423143057164332"</f>
        <v>114220200423143057164332</v>
      </c>
      <c r="C446" s="1" t="s">
        <v>330</v>
      </c>
      <c r="D446" s="1" t="str">
        <f aca="false">"翁春媛"</f>
        <v>翁春媛</v>
      </c>
      <c r="E446" s="6" t="s">
        <v>376</v>
      </c>
    </row>
    <row r="447" customFormat="false" ht="13.5" hidden="false" customHeight="true" outlineLevel="0" collapsed="false">
      <c r="A447" s="1" t="n">
        <v>444</v>
      </c>
      <c r="B447" s="1" t="str">
        <f aca="false">"114220200424111325165463"</f>
        <v>114220200424111325165463</v>
      </c>
      <c r="C447" s="1" t="s">
        <v>330</v>
      </c>
      <c r="D447" s="1" t="str">
        <f aca="false">"杨子敬"</f>
        <v>杨子敬</v>
      </c>
      <c r="E447" s="6" t="s">
        <v>377</v>
      </c>
    </row>
    <row r="448" customFormat="false" ht="13.5" hidden="false" customHeight="true" outlineLevel="0" collapsed="false">
      <c r="A448" s="1" t="n">
        <v>445</v>
      </c>
      <c r="B448" s="1" t="str">
        <f aca="false">"114220200424134144165476"</f>
        <v>114220200424134144165476</v>
      </c>
      <c r="C448" s="1" t="s">
        <v>330</v>
      </c>
      <c r="D448" s="1" t="str">
        <f aca="false">"陈芸"</f>
        <v>陈芸</v>
      </c>
      <c r="E448" s="6" t="s">
        <v>378</v>
      </c>
    </row>
    <row r="449" customFormat="false" ht="13.5" hidden="false" customHeight="true" outlineLevel="0" collapsed="false">
      <c r="A449" s="1" t="n">
        <v>446</v>
      </c>
      <c r="B449" s="1" t="str">
        <f aca="false">"114220200424155519165489"</f>
        <v>114220200424155519165489</v>
      </c>
      <c r="C449" s="1" t="s">
        <v>330</v>
      </c>
      <c r="D449" s="1" t="str">
        <f aca="false">"高芳燕"</f>
        <v>高芳燕</v>
      </c>
      <c r="E449" s="6" t="s">
        <v>379</v>
      </c>
    </row>
    <row r="450" customFormat="false" ht="13.5" hidden="false" customHeight="true" outlineLevel="0" collapsed="false">
      <c r="A450" s="1" t="n">
        <v>447</v>
      </c>
      <c r="B450" s="1" t="str">
        <f aca="false">"114220200425002135165542"</f>
        <v>114220200425002135165542</v>
      </c>
      <c r="C450" s="1" t="s">
        <v>330</v>
      </c>
      <c r="D450" s="1" t="str">
        <f aca="false">"罗运志"</f>
        <v>罗运志</v>
      </c>
      <c r="E450" s="6" t="s">
        <v>67</v>
      </c>
    </row>
    <row r="451" customFormat="false" ht="13.5" hidden="false" customHeight="true" outlineLevel="0" collapsed="false">
      <c r="A451" s="1" t="n">
        <v>448</v>
      </c>
      <c r="B451" s="1" t="str">
        <f aca="false">"114220200425105710165560"</f>
        <v>114220200425105710165560</v>
      </c>
      <c r="C451" s="1" t="s">
        <v>330</v>
      </c>
      <c r="D451" s="1" t="str">
        <f aca="false">"王茹"</f>
        <v>王茹</v>
      </c>
      <c r="E451" s="6" t="s">
        <v>151</v>
      </c>
    </row>
    <row r="452" customFormat="false" ht="13.5" hidden="false" customHeight="true" outlineLevel="0" collapsed="false">
      <c r="A452" s="1" t="n">
        <v>449</v>
      </c>
      <c r="B452" s="1" t="str">
        <f aca="false">"114220200425200453165609"</f>
        <v>114220200425200453165609</v>
      </c>
      <c r="C452" s="1" t="s">
        <v>330</v>
      </c>
      <c r="D452" s="1" t="str">
        <f aca="false">"吴筱"</f>
        <v>吴筱</v>
      </c>
      <c r="E452" s="6" t="s">
        <v>380</v>
      </c>
    </row>
    <row r="453" customFormat="false" ht="13.5" hidden="false" customHeight="true" outlineLevel="0" collapsed="false">
      <c r="A453" s="1" t="n">
        <v>450</v>
      </c>
      <c r="B453" s="1" t="str">
        <f aca="false">"114220200425204631165616"</f>
        <v>114220200425204631165616</v>
      </c>
      <c r="C453" s="1" t="s">
        <v>330</v>
      </c>
      <c r="D453" s="1" t="str">
        <f aca="false">"吴丽芳"</f>
        <v>吴丽芳</v>
      </c>
      <c r="E453" s="6" t="s">
        <v>318</v>
      </c>
    </row>
    <row r="454" customFormat="false" ht="13.5" hidden="false" customHeight="true" outlineLevel="0" collapsed="false">
      <c r="A454" s="1" t="n">
        <v>451</v>
      </c>
      <c r="B454" s="1" t="str">
        <f aca="false">"114220200425225532165636"</f>
        <v>114220200425225532165636</v>
      </c>
      <c r="C454" s="1" t="s">
        <v>330</v>
      </c>
      <c r="D454" s="1" t="str">
        <f aca="false">"秦师"</f>
        <v>秦师</v>
      </c>
      <c r="E454" s="6" t="s">
        <v>381</v>
      </c>
    </row>
    <row r="455" customFormat="false" ht="13.5" hidden="false" customHeight="true" outlineLevel="0" collapsed="false">
      <c r="A455" s="1" t="n">
        <v>452</v>
      </c>
      <c r="B455" s="1" t="str">
        <f aca="false">"114220200426093903165652"</f>
        <v>114220200426093903165652</v>
      </c>
      <c r="C455" s="1" t="s">
        <v>330</v>
      </c>
      <c r="D455" s="1" t="str">
        <f aca="false">"韩杉灵"</f>
        <v>韩杉灵</v>
      </c>
      <c r="E455" s="6" t="s">
        <v>9</v>
      </c>
    </row>
    <row r="456" customFormat="false" ht="13.5" hidden="false" customHeight="true" outlineLevel="0" collapsed="false">
      <c r="A456" s="1" t="n">
        <v>453</v>
      </c>
      <c r="B456" s="1" t="str">
        <f aca="false">"114220200426202552165752"</f>
        <v>114220200426202552165752</v>
      </c>
      <c r="C456" s="1" t="s">
        <v>330</v>
      </c>
      <c r="D456" s="1" t="str">
        <f aca="false">"吴文峻"</f>
        <v>吴文峻</v>
      </c>
      <c r="E456" s="6" t="s">
        <v>382</v>
      </c>
    </row>
    <row r="457" customFormat="false" ht="13.5" hidden="false" customHeight="true" outlineLevel="0" collapsed="false">
      <c r="A457" s="1" t="n">
        <v>454</v>
      </c>
      <c r="B457" s="1" t="str">
        <f aca="false">"114220200427094214165813"</f>
        <v>114220200427094214165813</v>
      </c>
      <c r="C457" s="1" t="s">
        <v>330</v>
      </c>
      <c r="D457" s="1" t="str">
        <f aca="false">"王名福"</f>
        <v>王名福</v>
      </c>
      <c r="E457" s="6" t="s">
        <v>383</v>
      </c>
    </row>
    <row r="458" customFormat="false" ht="13.5" hidden="false" customHeight="true" outlineLevel="0" collapsed="false">
      <c r="A458" s="1" t="n">
        <v>455</v>
      </c>
      <c r="B458" s="1" t="str">
        <f aca="false">"114220200427192717165912"</f>
        <v>114220200427192717165912</v>
      </c>
      <c r="C458" s="1" t="s">
        <v>330</v>
      </c>
      <c r="D458" s="1" t="str">
        <f aca="false">"文添"</f>
        <v>文添</v>
      </c>
      <c r="E458" s="6" t="s">
        <v>384</v>
      </c>
    </row>
    <row r="459" customFormat="false" ht="13.5" hidden="false" customHeight="true" outlineLevel="0" collapsed="false">
      <c r="A459" s="1" t="n">
        <v>456</v>
      </c>
      <c r="B459" s="1" t="str">
        <f aca="false">"114220200427215152165943"</f>
        <v>114220200427215152165943</v>
      </c>
      <c r="C459" s="1" t="s">
        <v>330</v>
      </c>
      <c r="D459" s="1" t="str">
        <f aca="false">"吴习铭"</f>
        <v>吴习铭</v>
      </c>
      <c r="E459" s="6" t="s">
        <v>385</v>
      </c>
    </row>
    <row r="460" customFormat="false" ht="13.5" hidden="false" customHeight="true" outlineLevel="0" collapsed="false">
      <c r="A460" s="1" t="n">
        <v>457</v>
      </c>
      <c r="B460" s="1" t="str">
        <f aca="false">"114220200427215554165945"</f>
        <v>114220200427215554165945</v>
      </c>
      <c r="C460" s="1" t="s">
        <v>330</v>
      </c>
      <c r="D460" s="1" t="str">
        <f aca="false">"李文媛"</f>
        <v>李文媛</v>
      </c>
      <c r="E460" s="6" t="s">
        <v>305</v>
      </c>
    </row>
    <row r="461" customFormat="false" ht="13.5" hidden="false" customHeight="true" outlineLevel="0" collapsed="false">
      <c r="A461" s="1" t="n">
        <v>458</v>
      </c>
      <c r="B461" s="1" t="str">
        <f aca="false">"114220200428093736165977"</f>
        <v>114220200428093736165977</v>
      </c>
      <c r="C461" s="1" t="s">
        <v>330</v>
      </c>
      <c r="D461" s="1" t="str">
        <f aca="false">"张子文"</f>
        <v>张子文</v>
      </c>
      <c r="E461" s="6" t="s">
        <v>386</v>
      </c>
    </row>
    <row r="462" customFormat="false" ht="13.5" hidden="false" customHeight="true" outlineLevel="0" collapsed="false">
      <c r="A462" s="1" t="n">
        <v>459</v>
      </c>
      <c r="B462" s="1" t="str">
        <f aca="false">"114220200428162745166036"</f>
        <v>114220200428162745166036</v>
      </c>
      <c r="C462" s="1" t="s">
        <v>330</v>
      </c>
      <c r="D462" s="1" t="str">
        <f aca="false">"吴诗婷"</f>
        <v>吴诗婷</v>
      </c>
      <c r="E462" s="6" t="s">
        <v>387</v>
      </c>
    </row>
    <row r="463" customFormat="false" ht="13.5" hidden="false" customHeight="true" outlineLevel="0" collapsed="false">
      <c r="A463" s="1" t="n">
        <v>460</v>
      </c>
      <c r="B463" s="1" t="str">
        <f aca="false">"114220200428211531166073"</f>
        <v>114220200428211531166073</v>
      </c>
      <c r="C463" s="1" t="s">
        <v>330</v>
      </c>
      <c r="D463" s="1" t="str">
        <f aca="false">"冯妮"</f>
        <v>冯妮</v>
      </c>
      <c r="E463" s="6" t="s">
        <v>388</v>
      </c>
    </row>
    <row r="464" customFormat="false" ht="13.5" hidden="false" customHeight="true" outlineLevel="0" collapsed="false">
      <c r="A464" s="1" t="n">
        <v>461</v>
      </c>
      <c r="B464" s="1" t="str">
        <f aca="false">"114220200428213203166078"</f>
        <v>114220200428213203166078</v>
      </c>
      <c r="C464" s="1" t="s">
        <v>330</v>
      </c>
      <c r="D464" s="1" t="str">
        <f aca="false">"郑丕梁"</f>
        <v>郑丕梁</v>
      </c>
      <c r="E464" s="6" t="s">
        <v>389</v>
      </c>
    </row>
    <row r="465" customFormat="false" ht="13.5" hidden="false" customHeight="true" outlineLevel="0" collapsed="false">
      <c r="A465" s="1" t="n">
        <v>462</v>
      </c>
      <c r="B465" s="1" t="str">
        <f aca="false">"114220200428221919166088"</f>
        <v>114220200428221919166088</v>
      </c>
      <c r="C465" s="1" t="s">
        <v>330</v>
      </c>
      <c r="D465" s="1" t="str">
        <f aca="false">"赵德华"</f>
        <v>赵德华</v>
      </c>
      <c r="E465" s="6" t="s">
        <v>390</v>
      </c>
    </row>
    <row r="466" customFormat="false" ht="13.5" hidden="false" customHeight="true" outlineLevel="0" collapsed="false">
      <c r="A466" s="1" t="n">
        <v>463</v>
      </c>
      <c r="B466" s="1" t="str">
        <f aca="false">"114220200429150002166157"</f>
        <v>114220200429150002166157</v>
      </c>
      <c r="C466" s="1" t="s">
        <v>330</v>
      </c>
      <c r="D466" s="1" t="str">
        <f aca="false">"沈方德"</f>
        <v>沈方德</v>
      </c>
      <c r="E466" s="6" t="s">
        <v>391</v>
      </c>
    </row>
    <row r="467" customFormat="false" ht="13.5" hidden="false" customHeight="true" outlineLevel="0" collapsed="false">
      <c r="A467" s="1" t="n">
        <v>464</v>
      </c>
      <c r="B467" s="1" t="str">
        <f aca="false">"114220200429171559166188"</f>
        <v>114220200429171559166188</v>
      </c>
      <c r="C467" s="1" t="s">
        <v>330</v>
      </c>
      <c r="D467" s="1" t="str">
        <f aca="false">"梁琼露"</f>
        <v>梁琼露</v>
      </c>
      <c r="E467" s="6" t="s">
        <v>392</v>
      </c>
    </row>
    <row r="468" customFormat="false" ht="13.5" hidden="false" customHeight="true" outlineLevel="0" collapsed="false">
      <c r="A468" s="1" t="n">
        <v>465</v>
      </c>
      <c r="B468" s="1" t="str">
        <f aca="false">"114220200429192944166205"</f>
        <v>114220200429192944166205</v>
      </c>
      <c r="C468" s="1" t="s">
        <v>330</v>
      </c>
      <c r="D468" s="1" t="str">
        <f aca="false">"谭雪珍"</f>
        <v>谭雪珍</v>
      </c>
      <c r="E468" s="6" t="s">
        <v>393</v>
      </c>
    </row>
    <row r="469" customFormat="false" ht="13.5" hidden="false" customHeight="true" outlineLevel="0" collapsed="false">
      <c r="A469" s="1" t="n">
        <v>466</v>
      </c>
      <c r="B469" s="1" t="str">
        <f aca="false">"114220200429223951166250"</f>
        <v>114220200429223951166250</v>
      </c>
      <c r="C469" s="1" t="s">
        <v>330</v>
      </c>
      <c r="D469" s="1" t="str">
        <f aca="false">"杨泽忠"</f>
        <v>杨泽忠</v>
      </c>
      <c r="E469" s="6" t="s">
        <v>394</v>
      </c>
    </row>
    <row r="470" customFormat="false" ht="13.5" hidden="false" customHeight="true" outlineLevel="0" collapsed="false">
      <c r="A470" s="1" t="n">
        <v>467</v>
      </c>
      <c r="B470" s="1" t="str">
        <f aca="false">"114220200430000818166268"</f>
        <v>114220200430000818166268</v>
      </c>
      <c r="C470" s="1" t="s">
        <v>330</v>
      </c>
      <c r="D470" s="1" t="str">
        <f aca="false">"符锡壮"</f>
        <v>符锡壮</v>
      </c>
      <c r="E470" s="6" t="s">
        <v>395</v>
      </c>
    </row>
    <row r="471" customFormat="false" ht="13.5" hidden="false" customHeight="true" outlineLevel="0" collapsed="false">
      <c r="A471" s="1" t="n">
        <v>468</v>
      </c>
      <c r="B471" s="1" t="str">
        <f aca="false">"114220200430063511166277"</f>
        <v>114220200430063511166277</v>
      </c>
      <c r="C471" s="1" t="s">
        <v>330</v>
      </c>
      <c r="D471" s="1" t="str">
        <f aca="false">"洪乔峰"</f>
        <v>洪乔峰</v>
      </c>
      <c r="E471" s="6" t="s">
        <v>396</v>
      </c>
    </row>
    <row r="472" customFormat="false" ht="13.5" hidden="false" customHeight="true" outlineLevel="0" collapsed="false">
      <c r="A472" s="1" t="n">
        <v>469</v>
      </c>
      <c r="B472" s="1" t="str">
        <f aca="false">"114220200430090450166286"</f>
        <v>114220200430090450166286</v>
      </c>
      <c r="C472" s="1" t="s">
        <v>330</v>
      </c>
      <c r="D472" s="1" t="str">
        <f aca="false">"许高峰"</f>
        <v>许高峰</v>
      </c>
      <c r="E472" s="6" t="s">
        <v>397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9:13:04Z</dcterms:created>
  <dc:creator>赵鹏</dc:creator>
  <dc:description/>
  <dc:language>en-US</dc:language>
  <cp:lastModifiedBy>Administrator</cp:lastModifiedBy>
  <dcterms:modified xsi:type="dcterms:W3CDTF">2020-05-18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1</vt:bool>
  </property>
</Properties>
</file>